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9"/>
  </bookViews>
  <sheets>
    <sheet name="zoznam hracov" sheetId="1" state="visible" r:id="rId2"/>
    <sheet name="BC1" sheetId="2" state="visible" r:id="rId3"/>
    <sheet name="BC1 pavuk" sheetId="3" state="visible" r:id="rId4"/>
    <sheet name="BC2" sheetId="4" state="visible" r:id="rId5"/>
    <sheet name="BC2 pavuk" sheetId="5" state="visible" r:id="rId6"/>
    <sheet name="BC3" sheetId="6" state="visible" r:id="rId7"/>
    <sheet name="BC3 pavuk" sheetId="7" state="visible" r:id="rId8"/>
    <sheet name="BC4" sheetId="8" state="visible" r:id="rId9"/>
    <sheet name="BC4 pavuk" sheetId="9" state="visible" r:id="rId10"/>
    <sheet name="rozpis zapasov 10.6." sheetId="10" state="visible" r:id="rId11"/>
  </sheets>
  <externalReferences>
    <externalReference r:id="rId12"/>
  </externalReferences>
  <definedNames>
    <definedName function="false" hidden="false" localSheetId="2" name="_xlnm.Print_Area" vbProcedure="false">'BC1 pavuk'!$B$3:$BM$88</definedName>
    <definedName function="false" hidden="false" localSheetId="4" name="_xlnm.Print_Area" vbProcedure="false">'BC2 pavuk'!$B$3:$BM$88</definedName>
    <definedName function="false" hidden="false" localSheetId="6" name="_xlnm.Print_Area" vbProcedure="false">'BC3 pavuk'!$B$3:$BM$88</definedName>
    <definedName function="false" hidden="false" localSheetId="8" name="_xlnm.Print_Area" vbProcedure="false">'BC4 pavuk'!$B$3:$BM$88</definedName>
    <definedName function="false" hidden="false" name="Posice" vbProcedure="false">[1]ZOZNAM!$G$5:$G$41</definedName>
    <definedName function="false" hidden="false" name="Rank" vbProcedure="false">[1]ZOZNAM!$B$5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47">
  <si>
    <t xml:space="preserve">Boccia Tatra Cup 2017, 10.6.2017</t>
  </si>
  <si>
    <t xml:space="preserve">Majstrovstvá Slovenska v boccii 2017</t>
  </si>
  <si>
    <t xml:space="preserve">Liptovský Ján, Slovakia, www.alexandrawellnesshotel.sk</t>
  </si>
  <si>
    <t xml:space="preserve">Zoznam prihlásených hráčov</t>
  </si>
  <si>
    <t xml:space="preserve">Zaradenie do skupiny</t>
  </si>
  <si>
    <t xml:space="preserve">Kategória BC1 - Skupiny A(3), B(3)</t>
  </si>
  <si>
    <t xml:space="preserve">Slovenský rebríček</t>
  </si>
  <si>
    <t xml:space="preserve">A1</t>
  </si>
  <si>
    <t xml:space="preserve">Tomáš Král</t>
  </si>
  <si>
    <t xml:space="preserve">Victória Žn/H</t>
  </si>
  <si>
    <t xml:space="preserve">B1</t>
  </si>
  <si>
    <t xml:space="preserve">Jakub Nagy</t>
  </si>
  <si>
    <t xml:space="preserve">Altius BA</t>
  </si>
  <si>
    <t xml:space="preserve">B2</t>
  </si>
  <si>
    <t xml:space="preserve">Lukáš Baláži</t>
  </si>
  <si>
    <t xml:space="preserve">A2</t>
  </si>
  <si>
    <t xml:space="preserve">Denis Jakabovič</t>
  </si>
  <si>
    <t xml:space="preserve">A3</t>
  </si>
  <si>
    <t xml:space="preserve">Annamária Feketeová</t>
  </si>
  <si>
    <t xml:space="preserve">ZOM Prešov</t>
  </si>
  <si>
    <t xml:space="preserve">B3</t>
  </si>
  <si>
    <t xml:space="preserve">Martin Benčat</t>
  </si>
  <si>
    <t xml:space="preserve">OMD v SR BA</t>
  </si>
  <si>
    <t xml:space="preserve">Kategória BC2 - Skupiny A(4), B(4)</t>
  </si>
  <si>
    <t xml:space="preserve">Róbert Mezík</t>
  </si>
  <si>
    <t xml:space="preserve">Peter Minarech</t>
  </si>
  <si>
    <t xml:space="preserve">Peter Hudeček</t>
  </si>
  <si>
    <t xml:space="preserve">Rastislav Kurilák</t>
  </si>
  <si>
    <t xml:space="preserve">Martin Opát</t>
  </si>
  <si>
    <t xml:space="preserve">Peter Novota</t>
  </si>
  <si>
    <t xml:space="preserve">B4</t>
  </si>
  <si>
    <t xml:space="preserve">Michal Breznay</t>
  </si>
  <si>
    <t xml:space="preserve">A4</t>
  </si>
  <si>
    <t xml:space="preserve">Eliška Jankechová</t>
  </si>
  <si>
    <t xml:space="preserve">Kategória BC3 - Skupiny A(3), B(3)</t>
  </si>
  <si>
    <t xml:space="preserve">Boris Klohna</t>
  </si>
  <si>
    <t xml:space="preserve">Adam Burianek</t>
  </si>
  <si>
    <t xml:space="preserve">Michal Tižo</t>
  </si>
  <si>
    <t xml:space="preserve">OMD v SR ZA</t>
  </si>
  <si>
    <t xml:space="preserve">Miroslav Bielak</t>
  </si>
  <si>
    <t xml:space="preserve">Ľuba Škvarnová</t>
  </si>
  <si>
    <t xml:space="preserve">Zuzana Mochňacká</t>
  </si>
  <si>
    <t xml:space="preserve">Kategória BC4 - Skupiny A(4), B(4)</t>
  </si>
  <si>
    <t xml:space="preserve">Michaela Balcová</t>
  </si>
  <si>
    <t xml:space="preserve">Samuel Andrejčík</t>
  </si>
  <si>
    <t xml:space="preserve">Róbert Ďurkovič</t>
  </si>
  <si>
    <t xml:space="preserve">Martin Strehársky</t>
  </si>
  <si>
    <t xml:space="preserve">Martin Burian</t>
  </si>
  <si>
    <t xml:space="preserve">Marián Klimčo</t>
  </si>
  <si>
    <t xml:space="preserve">Martin Rom</t>
  </si>
  <si>
    <t xml:space="preserve">Anna Mihová</t>
  </si>
  <si>
    <t xml:space="preserve">Meno turnaja</t>
  </si>
  <si>
    <t xml:space="preserve">Majstrovstvá Slovenska v boccii jednotlivcov - BOCCIA TATRA CUP 2017</t>
  </si>
  <si>
    <t xml:space="preserve">Dátum</t>
  </si>
  <si>
    <t xml:space="preserve">Kategória</t>
  </si>
  <si>
    <t xml:space="preserve">BC 1</t>
  </si>
  <si>
    <t xml:space="preserve">Miesto konania</t>
  </si>
  <si>
    <t xml:space="preserve">Alexandra Wellness hotel Liptovský Ján</t>
  </si>
  <si>
    <t xml:space="preserve">Počet prihlásených hráčov</t>
  </si>
  <si>
    <t xml:space="preserve">Počet prítomných hráčov</t>
  </si>
  <si>
    <t xml:space="preserve">Organizátor</t>
  </si>
  <si>
    <t xml:space="preserve"> ZOM Prešov</t>
  </si>
  <si>
    <t xml:space="preserve">BC1 - A</t>
  </si>
  <si>
    <t xml:space="preserve">Počet výhier</t>
  </si>
  <si>
    <t xml:space="preserve">Number of games being played</t>
  </si>
  <si>
    <t xml:space="preserve">Skóre</t>
  </si>
  <si>
    <t xml:space="preserve">Koeficient K1 (výhry)</t>
  </si>
  <si>
    <t xml:space="preserve">Koeficient K2 (skóre -rozdiel)</t>
  </si>
  <si>
    <t xml:space="preserve">Koeficient K3 (skóre - získané body)</t>
  </si>
  <si>
    <t xml:space="preserve">Poradie</t>
  </si>
  <si>
    <t xml:space="preserve">rem.</t>
  </si>
  <si>
    <t xml:space="preserve">BC1 - B</t>
  </si>
  <si>
    <t xml:space="preserve">K1=Počet výhier, K2= Získané body - Stratené body; K3= Získané body</t>
  </si>
  <si>
    <t xml:space="preserve">Názov turnaja:</t>
  </si>
  <si>
    <t xml:space="preserve">BTC 2017</t>
  </si>
  <si>
    <t xml:space="preserve">1.</t>
  </si>
  <si>
    <t xml:space="preserve">2.</t>
  </si>
  <si>
    <t xml:space="preserve">1. A</t>
  </si>
  <si>
    <t xml:space="preserve">3.</t>
  </si>
  <si>
    <t xml:space="preserve">1. Finalista</t>
  </si>
  <si>
    <t xml:space="preserve">2. B</t>
  </si>
  <si>
    <t xml:space="preserve">1. B</t>
  </si>
  <si>
    <t xml:space="preserve">2. Finalista</t>
  </si>
  <si>
    <t xml:space="preserve">2. A</t>
  </si>
  <si>
    <t xml:space="preserve">BC1</t>
  </si>
  <si>
    <t xml:space="preserve">jednotlivci</t>
  </si>
  <si>
    <t xml:space="preserve">o 3. miesto 1</t>
  </si>
  <si>
    <t xml:space="preserve">      3. - 4. miesto</t>
  </si>
  <si>
    <t xml:space="preserve">o 3. miesto 2</t>
  </si>
  <si>
    <t xml:space="preserve">BC 2</t>
  </si>
  <si>
    <t xml:space="preserve">BC2 - A</t>
  </si>
  <si>
    <t xml:space="preserve">BC2 - B</t>
  </si>
  <si>
    <t xml:space="preserve">BC2</t>
  </si>
  <si>
    <t xml:space="preserve">BC 3</t>
  </si>
  <si>
    <t xml:space="preserve">BC3 - A</t>
  </si>
  <si>
    <t xml:space="preserve">BC3 - B</t>
  </si>
  <si>
    <t xml:space="preserve">BC4 - C</t>
  </si>
  <si>
    <t xml:space="preserve">K1=Number of wins, K2=Positive score-Negative score; K3=Positive score</t>
  </si>
  <si>
    <t xml:space="preserve">BC3</t>
  </si>
  <si>
    <t xml:space="preserve">BC 4</t>
  </si>
  <si>
    <t xml:space="preserve">BC4 - A</t>
  </si>
  <si>
    <t xml:space="preserve">BC4 - B</t>
  </si>
  <si>
    <t xml:space="preserve">BC4</t>
  </si>
  <si>
    <t xml:space="preserve">Časový rozpis zápasov - 10.6.2017</t>
  </si>
  <si>
    <t xml:space="preserve">Call room</t>
  </si>
  <si>
    <t xml:space="preserve">Zápas</t>
  </si>
  <si>
    <t xml:space="preserve">Kurt 1</t>
  </si>
  <si>
    <t xml:space="preserve">Kurt 2</t>
  </si>
  <si>
    <t xml:space="preserve">Kurt 3</t>
  </si>
  <si>
    <t xml:space="preserve">Kurt 4</t>
  </si>
  <si>
    <t xml:space="preserve">Kurt 5</t>
  </si>
  <si>
    <t xml:space="preserve">Kurt 6</t>
  </si>
  <si>
    <t xml:space="preserve">Kurt 7</t>
  </si>
  <si>
    <t xml:space="preserve">Otvorenie turnaja</t>
  </si>
  <si>
    <t xml:space="preserve">Kinčešová Martina (h.r.)</t>
  </si>
  <si>
    <t xml:space="preserve">Herel Lukáš</t>
  </si>
  <si>
    <t xml:space="preserve">kategória</t>
  </si>
  <si>
    <t xml:space="preserve">Šipoš Patrik</t>
  </si>
  <si>
    <t xml:space="preserve">rozhodca</t>
  </si>
  <si>
    <t xml:space="preserve">Grega Matúš</t>
  </si>
  <si>
    <t xml:space="preserve">Fejerčák Jozef</t>
  </si>
  <si>
    <t xml:space="preserve">Lenártová Mária</t>
  </si>
  <si>
    <t xml:space="preserve">Králová Katarína</t>
  </si>
  <si>
    <t xml:space="preserve">Andrejčíková Ľudmila</t>
  </si>
  <si>
    <t xml:space="preserve">Kondela Ľubomír</t>
  </si>
  <si>
    <t xml:space="preserve">Balcová Vladimíra</t>
  </si>
  <si>
    <t xml:space="preserve">Svat Ľubomír</t>
  </si>
  <si>
    <t xml:space="preserve">12:00 - 14:00</t>
  </si>
  <si>
    <t xml:space="preserve">Obedňajšia prestávka</t>
  </si>
  <si>
    <t xml:space="preserve">Finálové zápasy</t>
  </si>
  <si>
    <t xml:space="preserve">BC1 - sem 1</t>
  </si>
  <si>
    <t xml:space="preserve">BC1 - sem 2</t>
  </si>
  <si>
    <t xml:space="preserve">BC3 - sem 1</t>
  </si>
  <si>
    <t xml:space="preserve">BC3 - sem 2</t>
  </si>
  <si>
    <t xml:space="preserve">BC2 - sem 1</t>
  </si>
  <si>
    <t xml:space="preserve">BC2 - sem 2</t>
  </si>
  <si>
    <t xml:space="preserve">BC4 - sem 1</t>
  </si>
  <si>
    <t xml:space="preserve">BC4 - sem 2</t>
  </si>
  <si>
    <t xml:space="preserve">BC1 - fin</t>
  </si>
  <si>
    <t xml:space="preserve">BC1 - 3. miesto</t>
  </si>
  <si>
    <t xml:space="preserve">BC2 - 3.miesto</t>
  </si>
  <si>
    <t xml:space="preserve">BC3 - fin</t>
  </si>
  <si>
    <t xml:space="preserve">BC3 - 3.miesto</t>
  </si>
  <si>
    <t xml:space="preserve">BC2 - fin</t>
  </si>
  <si>
    <t xml:space="preserve">BC4 - fin</t>
  </si>
  <si>
    <t xml:space="preserve">BC4 - 3.miesto</t>
  </si>
  <si>
    <t xml:space="preserve">Vyhlásenie výsledko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"/>
    <numFmt numFmtId="168" formatCode="0.00"/>
    <numFmt numFmtId="169" formatCode="dd/mm/yyyy"/>
    <numFmt numFmtId="170" formatCode="[$-409]h:mm"/>
  </numFmts>
  <fonts count="4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FFFF"/>
      <name val="Arial CE"/>
      <family val="2"/>
      <charset val="238"/>
    </font>
    <font>
      <b val="true"/>
      <sz val="16"/>
      <name val="Arial CE"/>
      <family val="2"/>
      <charset val="238"/>
    </font>
    <font>
      <sz val="14"/>
      <color rgb="FF000000"/>
      <name val="Calibri"/>
      <family val="2"/>
      <charset val="238"/>
    </font>
    <font>
      <sz val="10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22"/>
      <color rgb="FF333399"/>
      <name val="AntiqOliTEE"/>
      <family val="0"/>
    </font>
    <font>
      <b val="true"/>
      <sz val="10"/>
      <color rgb="FF333399"/>
      <name val="Arial"/>
      <family val="2"/>
      <charset val="238"/>
    </font>
    <font>
      <b val="true"/>
      <sz val="30"/>
      <name val="AntiqOliTEE"/>
      <family val="0"/>
      <charset val="238"/>
    </font>
    <font>
      <b val="true"/>
      <sz val="6"/>
      <color rgb="FFFF0000"/>
      <name val="Arial"/>
      <family val="2"/>
      <charset val="238"/>
    </font>
    <font>
      <b val="true"/>
      <sz val="36"/>
      <color rgb="FF333399"/>
      <name val="Arial"/>
      <family val="2"/>
      <charset val="238"/>
    </font>
    <font>
      <sz val="36"/>
      <color rgb="FF333399"/>
      <name val="AntiqOliTEE"/>
      <family val="0"/>
    </font>
    <font>
      <sz val="36"/>
      <color rgb="FF333399"/>
      <name val="Arial"/>
      <family val="2"/>
      <charset val="238"/>
    </font>
    <font>
      <sz val="8"/>
      <color rgb="FF333399"/>
      <name val="Arial"/>
      <family val="2"/>
      <charset val="238"/>
    </font>
    <font>
      <i val="true"/>
      <sz val="9"/>
      <color rgb="FF333399"/>
      <name val="Arial"/>
      <family val="2"/>
      <charset val="238"/>
    </font>
    <font>
      <sz val="9"/>
      <color rgb="FF333399"/>
      <name val="Arial CE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6"/>
      <name val="Arial"/>
      <family val="2"/>
      <charset val="238"/>
    </font>
    <font>
      <sz val="12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6"/>
      <color rgb="FF000000"/>
      <name val="Arial CE"/>
      <family val="2"/>
      <charset val="238"/>
    </font>
    <font>
      <b val="true"/>
      <sz val="14"/>
      <color rgb="FF333399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b val="true"/>
      <sz val="24"/>
      <color rgb="FF00800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i val="true"/>
      <sz val="14"/>
      <color rgb="FFFFFFFF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FFFFFF"/>
      <name val="Arial CE"/>
      <family val="0"/>
      <charset val="238"/>
    </font>
    <font>
      <b val="true"/>
      <sz val="13"/>
      <color rgb="FF000000"/>
      <name val="Calibri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F3F33"/>
        <bgColor rgb="FF333333"/>
      </patternFill>
    </fill>
    <fill>
      <patternFill patternType="solid">
        <fgColor rgb="FF333333"/>
        <bgColor rgb="FF3F3F33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9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B O C C I A" xfId="20"/>
    <cellStyle name="normálne_Hárok1" xfId="21"/>
    <cellStyle name="Normální 2" xfId="22"/>
    <cellStyle name="Normální 3" xfId="23"/>
    <cellStyle name="Normální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56880</xdr:rowOff>
    </xdr:from>
    <xdr:to>
      <xdr:col>0</xdr:col>
      <xdr:colOff>614160</xdr:colOff>
      <xdr:row>2</xdr:row>
      <xdr:rowOff>47520</xdr:rowOff>
    </xdr:to>
    <xdr:pic>
      <xdr:nvPicPr>
        <xdr:cNvPr id="0" name="Picture 1" descr="BOCCIA ZOM Prešov - logo oficial"/>
        <xdr:cNvPicPr/>
      </xdr:nvPicPr>
      <xdr:blipFill>
        <a:blip r:embed="rId1"/>
        <a:stretch/>
      </xdr:blipFill>
      <xdr:spPr>
        <a:xfrm>
          <a:off x="81000" y="56880"/>
          <a:ext cx="53316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56880</xdr:rowOff>
    </xdr:from>
    <xdr:to>
      <xdr:col>0</xdr:col>
      <xdr:colOff>664920</xdr:colOff>
      <xdr:row>2</xdr:row>
      <xdr:rowOff>191160</xdr:rowOff>
    </xdr:to>
    <xdr:pic>
      <xdr:nvPicPr>
        <xdr:cNvPr id="1" name="Picture 1" descr="BOCCIA ZOM Prešov - logo oficial"/>
        <xdr:cNvPicPr/>
      </xdr:nvPicPr>
      <xdr:blipFill>
        <a:blip r:embed="rId2"/>
        <a:stretch/>
      </xdr:blipFill>
      <xdr:spPr>
        <a:xfrm>
          <a:off x="81000" y="56880"/>
          <a:ext cx="583920" cy="64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66960</xdr:rowOff>
    </xdr:from>
    <xdr:to>
      <xdr:col>1</xdr:col>
      <xdr:colOff>443880</xdr:colOff>
      <xdr:row>2</xdr:row>
      <xdr:rowOff>19980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765000" y="66960"/>
          <a:ext cx="715320" cy="643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ndrej_31.10.2014/boccia/zom%20presov/liga%20boccia%20marec2015_podlipniky/podklady%20k%20turnaju/Vysledky%20-%201.%20ligove%20kolo%20BC3%20-%20Presov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DAJE"/>
      <sheetName val="ZOZNAM"/>
      <sheetName val="SKUPINY"/>
      <sheetName val=" A "/>
      <sheetName val=" B "/>
      <sheetName val="PAVÚ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8.56"/>
    <col collapsed="false" customWidth="true" hidden="false" outlineLevel="0" max="3" min="3" style="1" width="19.99"/>
    <col collapsed="false" customWidth="true" hidden="false" outlineLevel="0" max="4" min="4" style="1" width="21.7"/>
    <col collapsed="false" customWidth="true" hidden="false" outlineLevel="0" max="5" min="5" style="2" width="10.99"/>
    <col collapsed="false" customWidth="false" hidden="false" outlineLevel="0" max="8" min="6" style="1" width="9.14"/>
    <col collapsed="false" customWidth="true" hidden="false" outlineLevel="0" max="9" min="9" style="1" width="22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5"/>
      <c r="G1" s="5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  <c r="F2" s="5"/>
      <c r="G2" s="5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4"/>
      <c r="F3" s="5"/>
      <c r="G3" s="5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4"/>
      <c r="F4" s="5"/>
      <c r="G4" s="5"/>
    </row>
    <row r="5" customFormat="false" ht="10.5" hidden="false" customHeight="true" outlineLevel="0" collapsed="false">
      <c r="A5" s="6"/>
      <c r="B5" s="7"/>
      <c r="C5" s="7"/>
      <c r="D5" s="7"/>
    </row>
    <row r="6" customFormat="false" ht="30" hidden="false" customHeight="true" outlineLevel="0" collapsed="false">
      <c r="A6" s="8" t="s">
        <v>4</v>
      </c>
      <c r="B6" s="9" t="s">
        <v>5</v>
      </c>
      <c r="C6" s="9"/>
      <c r="D6" s="9"/>
      <c r="E6" s="8" t="s">
        <v>6</v>
      </c>
      <c r="F6" s="10"/>
      <c r="G6" s="10"/>
    </row>
    <row r="7" customFormat="false" ht="12.75" hidden="false" customHeight="false" outlineLevel="0" collapsed="false">
      <c r="A7" s="11" t="s">
        <v>7</v>
      </c>
      <c r="B7" s="12" t="n">
        <v>101</v>
      </c>
      <c r="C7" s="13" t="s">
        <v>8</v>
      </c>
      <c r="D7" s="14" t="s">
        <v>9</v>
      </c>
      <c r="E7" s="15" t="n">
        <v>1</v>
      </c>
      <c r="F7" s="7"/>
      <c r="G7" s="7"/>
    </row>
    <row r="8" customFormat="false" ht="12.75" hidden="false" customHeight="false" outlineLevel="0" collapsed="false">
      <c r="A8" s="11" t="s">
        <v>10</v>
      </c>
      <c r="B8" s="12" t="n">
        <v>102</v>
      </c>
      <c r="C8" s="13" t="s">
        <v>11</v>
      </c>
      <c r="D8" s="14" t="s">
        <v>12</v>
      </c>
      <c r="E8" s="15" t="n">
        <v>2</v>
      </c>
      <c r="F8" s="7"/>
      <c r="G8" s="7"/>
    </row>
    <row r="9" customFormat="false" ht="12.75" hidden="false" customHeight="false" outlineLevel="0" collapsed="false">
      <c r="A9" s="11" t="s">
        <v>13</v>
      </c>
      <c r="B9" s="12" t="n">
        <v>103</v>
      </c>
      <c r="C9" s="13" t="s">
        <v>14</v>
      </c>
      <c r="D9" s="14" t="s">
        <v>12</v>
      </c>
      <c r="E9" s="15" t="n">
        <v>3</v>
      </c>
      <c r="F9" s="7"/>
      <c r="G9" s="7"/>
    </row>
    <row r="10" customFormat="false" ht="12.75" hidden="false" customHeight="false" outlineLevel="0" collapsed="false">
      <c r="A10" s="11" t="s">
        <v>15</v>
      </c>
      <c r="B10" s="12" t="n">
        <v>104</v>
      </c>
      <c r="C10" s="13" t="s">
        <v>16</v>
      </c>
      <c r="D10" s="14" t="s">
        <v>12</v>
      </c>
      <c r="E10" s="15" t="n">
        <v>4</v>
      </c>
      <c r="F10" s="7"/>
      <c r="G10" s="7"/>
    </row>
    <row r="11" customFormat="false" ht="12.75" hidden="false" customHeight="false" outlineLevel="0" collapsed="false">
      <c r="A11" s="11" t="s">
        <v>17</v>
      </c>
      <c r="B11" s="12" t="n">
        <v>105</v>
      </c>
      <c r="C11" s="13" t="s">
        <v>18</v>
      </c>
      <c r="D11" s="14" t="s">
        <v>19</v>
      </c>
      <c r="E11" s="15" t="n">
        <v>5</v>
      </c>
      <c r="F11" s="7"/>
      <c r="G11" s="7"/>
    </row>
    <row r="12" customFormat="false" ht="12.75" hidden="false" customHeight="false" outlineLevel="0" collapsed="false">
      <c r="A12" s="11" t="s">
        <v>20</v>
      </c>
      <c r="B12" s="12" t="n">
        <v>106</v>
      </c>
      <c r="C12" s="13" t="s">
        <v>21</v>
      </c>
      <c r="D12" s="14" t="s">
        <v>22</v>
      </c>
      <c r="E12" s="15" t="n">
        <v>6</v>
      </c>
      <c r="F12" s="7"/>
      <c r="G12" s="7"/>
    </row>
    <row r="13" customFormat="false" ht="30" hidden="false" customHeight="true" outlineLevel="0" collapsed="false">
      <c r="A13" s="8" t="s">
        <v>4</v>
      </c>
      <c r="B13" s="9" t="s">
        <v>23</v>
      </c>
      <c r="C13" s="9"/>
      <c r="D13" s="9"/>
      <c r="E13" s="8" t="s">
        <v>6</v>
      </c>
      <c r="F13" s="10"/>
      <c r="G13" s="10"/>
    </row>
    <row r="14" customFormat="false" ht="12.75" hidden="false" customHeight="false" outlineLevel="0" collapsed="false">
      <c r="A14" s="11" t="s">
        <v>7</v>
      </c>
      <c r="B14" s="12" t="n">
        <v>201</v>
      </c>
      <c r="C14" s="13" t="s">
        <v>24</v>
      </c>
      <c r="D14" s="14" t="s">
        <v>12</v>
      </c>
      <c r="E14" s="15" t="n">
        <v>1</v>
      </c>
      <c r="F14" s="7"/>
      <c r="G14" s="7"/>
    </row>
    <row r="15" customFormat="false" ht="12.75" hidden="false" customHeight="false" outlineLevel="0" collapsed="false">
      <c r="A15" s="11" t="s">
        <v>10</v>
      </c>
      <c r="B15" s="12" t="n">
        <v>202</v>
      </c>
      <c r="C15" s="13" t="s">
        <v>25</v>
      </c>
      <c r="D15" s="14" t="s">
        <v>12</v>
      </c>
      <c r="E15" s="15" t="n">
        <v>2</v>
      </c>
      <c r="F15" s="7"/>
      <c r="G15" s="7"/>
    </row>
    <row r="16" customFormat="false" ht="12.75" hidden="false" customHeight="false" outlineLevel="0" collapsed="false">
      <c r="A16" s="11" t="s">
        <v>13</v>
      </c>
      <c r="B16" s="12" t="n">
        <v>203</v>
      </c>
      <c r="C16" s="13" t="s">
        <v>26</v>
      </c>
      <c r="D16" s="14" t="s">
        <v>12</v>
      </c>
      <c r="E16" s="15" t="n">
        <v>3</v>
      </c>
      <c r="F16" s="7"/>
      <c r="G16" s="7"/>
    </row>
    <row r="17" customFormat="false" ht="12.75" hidden="false" customHeight="false" outlineLevel="0" collapsed="false">
      <c r="A17" s="11" t="s">
        <v>15</v>
      </c>
      <c r="B17" s="12" t="n">
        <v>204</v>
      </c>
      <c r="C17" s="13" t="s">
        <v>27</v>
      </c>
      <c r="D17" s="14" t="s">
        <v>19</v>
      </c>
      <c r="E17" s="15" t="n">
        <v>4</v>
      </c>
      <c r="F17" s="7"/>
      <c r="G17" s="7"/>
    </row>
    <row r="18" customFormat="false" ht="12.75" hidden="false" customHeight="false" outlineLevel="0" collapsed="false">
      <c r="A18" s="11" t="s">
        <v>17</v>
      </c>
      <c r="B18" s="12" t="n">
        <v>205</v>
      </c>
      <c r="C18" s="13" t="s">
        <v>28</v>
      </c>
      <c r="D18" s="14" t="s">
        <v>12</v>
      </c>
      <c r="E18" s="15" t="n">
        <v>5</v>
      </c>
      <c r="F18" s="7"/>
      <c r="G18" s="7"/>
    </row>
    <row r="19" customFormat="false" ht="12.75" hidden="false" customHeight="false" outlineLevel="0" collapsed="false">
      <c r="A19" s="11" t="s">
        <v>20</v>
      </c>
      <c r="B19" s="12" t="n">
        <v>206</v>
      </c>
      <c r="C19" s="13" t="s">
        <v>29</v>
      </c>
      <c r="D19" s="14" t="s">
        <v>12</v>
      </c>
      <c r="E19" s="15" t="n">
        <v>6</v>
      </c>
      <c r="F19" s="7"/>
      <c r="G19" s="7"/>
    </row>
    <row r="20" customFormat="false" ht="12.75" hidden="false" customHeight="false" outlineLevel="0" collapsed="false">
      <c r="A20" s="11" t="s">
        <v>30</v>
      </c>
      <c r="B20" s="12" t="n">
        <v>207</v>
      </c>
      <c r="C20" s="13" t="s">
        <v>31</v>
      </c>
      <c r="D20" s="14" t="s">
        <v>19</v>
      </c>
      <c r="E20" s="15" t="n">
        <v>7</v>
      </c>
      <c r="F20" s="7"/>
      <c r="G20" s="7"/>
    </row>
    <row r="21" customFormat="false" ht="12.75" hidden="false" customHeight="false" outlineLevel="0" collapsed="false">
      <c r="A21" s="11" t="s">
        <v>32</v>
      </c>
      <c r="B21" s="12" t="n">
        <v>208</v>
      </c>
      <c r="C21" s="13" t="s">
        <v>33</v>
      </c>
      <c r="D21" s="14" t="s">
        <v>22</v>
      </c>
      <c r="E21" s="15" t="n">
        <v>9</v>
      </c>
      <c r="F21" s="7"/>
      <c r="G21" s="7"/>
    </row>
    <row r="22" customFormat="false" ht="30" hidden="false" customHeight="true" outlineLevel="0" collapsed="false">
      <c r="A22" s="8" t="s">
        <v>4</v>
      </c>
      <c r="B22" s="9" t="s">
        <v>34</v>
      </c>
      <c r="C22" s="9"/>
      <c r="D22" s="9"/>
      <c r="E22" s="8" t="s">
        <v>6</v>
      </c>
    </row>
    <row r="23" customFormat="false" ht="12.75" hidden="false" customHeight="false" outlineLevel="0" collapsed="false">
      <c r="A23" s="11" t="s">
        <v>7</v>
      </c>
      <c r="B23" s="12" t="n">
        <v>301</v>
      </c>
      <c r="C23" s="13" t="s">
        <v>35</v>
      </c>
      <c r="D23" s="14" t="s">
        <v>19</v>
      </c>
      <c r="E23" s="15" t="n">
        <v>1</v>
      </c>
    </row>
    <row r="24" customFormat="false" ht="12.75" hidden="false" customHeight="false" outlineLevel="0" collapsed="false">
      <c r="A24" s="11" t="s">
        <v>10</v>
      </c>
      <c r="B24" s="12" t="n">
        <v>302</v>
      </c>
      <c r="C24" s="13" t="s">
        <v>36</v>
      </c>
      <c r="D24" s="14" t="s">
        <v>12</v>
      </c>
      <c r="E24" s="15" t="n">
        <v>2</v>
      </c>
    </row>
    <row r="25" customFormat="false" ht="12.75" hidden="false" customHeight="false" outlineLevel="0" collapsed="false">
      <c r="A25" s="11" t="s">
        <v>13</v>
      </c>
      <c r="B25" s="12" t="n">
        <v>303</v>
      </c>
      <c r="C25" s="13" t="s">
        <v>37</v>
      </c>
      <c r="D25" s="14" t="s">
        <v>38</v>
      </c>
      <c r="E25" s="15" t="n">
        <v>3</v>
      </c>
    </row>
    <row r="26" customFormat="false" ht="12.75" hidden="false" customHeight="false" outlineLevel="0" collapsed="false">
      <c r="A26" s="11" t="s">
        <v>15</v>
      </c>
      <c r="B26" s="12" t="n">
        <v>304</v>
      </c>
      <c r="C26" s="13" t="s">
        <v>39</v>
      </c>
      <c r="D26" s="14" t="s">
        <v>38</v>
      </c>
      <c r="E26" s="15" t="n">
        <v>5</v>
      </c>
    </row>
    <row r="27" customFormat="false" ht="12.75" hidden="false" customHeight="false" outlineLevel="0" collapsed="false">
      <c r="A27" s="11" t="s">
        <v>17</v>
      </c>
      <c r="B27" s="12" t="n">
        <v>305</v>
      </c>
      <c r="C27" s="13" t="s">
        <v>40</v>
      </c>
      <c r="D27" s="14" t="s">
        <v>38</v>
      </c>
      <c r="E27" s="15" t="n">
        <v>6</v>
      </c>
    </row>
    <row r="28" customFormat="false" ht="12.75" hidden="false" customHeight="false" outlineLevel="0" collapsed="false">
      <c r="A28" s="11" t="s">
        <v>20</v>
      </c>
      <c r="B28" s="12" t="n">
        <v>306</v>
      </c>
      <c r="C28" s="13" t="s">
        <v>41</v>
      </c>
      <c r="D28" s="14" t="s">
        <v>19</v>
      </c>
      <c r="E28" s="15" t="n">
        <v>9</v>
      </c>
    </row>
    <row r="29" customFormat="false" ht="30" hidden="false" customHeight="true" outlineLevel="0" collapsed="false">
      <c r="A29" s="8" t="s">
        <v>4</v>
      </c>
      <c r="B29" s="9" t="s">
        <v>42</v>
      </c>
      <c r="C29" s="9"/>
      <c r="D29" s="9"/>
      <c r="E29" s="8" t="s">
        <v>6</v>
      </c>
    </row>
    <row r="30" customFormat="false" ht="12.75" hidden="false" customHeight="false" outlineLevel="0" collapsed="false">
      <c r="A30" s="11" t="s">
        <v>7</v>
      </c>
      <c r="B30" s="16" t="n">
        <v>401</v>
      </c>
      <c r="C30" s="17" t="s">
        <v>43</v>
      </c>
      <c r="D30" s="14" t="s">
        <v>12</v>
      </c>
      <c r="E30" s="15" t="n">
        <v>1</v>
      </c>
      <c r="F30" s="2"/>
    </row>
    <row r="31" customFormat="false" ht="12.75" hidden="false" customHeight="false" outlineLevel="0" collapsed="false">
      <c r="A31" s="11" t="s">
        <v>10</v>
      </c>
      <c r="B31" s="16" t="n">
        <v>402</v>
      </c>
      <c r="C31" s="17" t="s">
        <v>44</v>
      </c>
      <c r="D31" s="14" t="s">
        <v>9</v>
      </c>
      <c r="E31" s="15" t="n">
        <v>2</v>
      </c>
      <c r="F31" s="2"/>
    </row>
    <row r="32" customFormat="false" ht="12.75" hidden="false" customHeight="false" outlineLevel="0" collapsed="false">
      <c r="A32" s="11" t="s">
        <v>13</v>
      </c>
      <c r="B32" s="16" t="n">
        <v>403</v>
      </c>
      <c r="C32" s="17" t="s">
        <v>45</v>
      </c>
      <c r="D32" s="14" t="s">
        <v>12</v>
      </c>
      <c r="E32" s="15" t="n">
        <v>3</v>
      </c>
      <c r="F32" s="2"/>
    </row>
    <row r="33" customFormat="false" ht="12.75" hidden="false" customHeight="false" outlineLevel="0" collapsed="false">
      <c r="A33" s="11" t="s">
        <v>15</v>
      </c>
      <c r="B33" s="16" t="n">
        <v>404</v>
      </c>
      <c r="C33" s="17" t="s">
        <v>46</v>
      </c>
      <c r="D33" s="14" t="s">
        <v>12</v>
      </c>
      <c r="E33" s="15" t="n">
        <v>4</v>
      </c>
      <c r="F33" s="2"/>
    </row>
    <row r="34" customFormat="false" ht="12.75" hidden="false" customHeight="false" outlineLevel="0" collapsed="false">
      <c r="A34" s="11" t="s">
        <v>17</v>
      </c>
      <c r="B34" s="16" t="n">
        <v>405</v>
      </c>
      <c r="C34" s="17" t="s">
        <v>47</v>
      </c>
      <c r="D34" s="14" t="s">
        <v>12</v>
      </c>
      <c r="E34" s="15" t="n">
        <v>5</v>
      </c>
      <c r="F34" s="2"/>
    </row>
    <row r="35" customFormat="false" ht="12.75" hidden="false" customHeight="false" outlineLevel="0" collapsed="false">
      <c r="A35" s="11" t="s">
        <v>20</v>
      </c>
      <c r="B35" s="16" t="n">
        <v>406</v>
      </c>
      <c r="C35" s="17" t="s">
        <v>48</v>
      </c>
      <c r="D35" s="14" t="s">
        <v>19</v>
      </c>
      <c r="E35" s="15" t="n">
        <v>6</v>
      </c>
      <c r="F35" s="2"/>
    </row>
    <row r="36" customFormat="false" ht="12.75" hidden="false" customHeight="false" outlineLevel="0" collapsed="false">
      <c r="A36" s="11" t="s">
        <v>30</v>
      </c>
      <c r="B36" s="16" t="n">
        <v>407</v>
      </c>
      <c r="C36" s="17" t="s">
        <v>49</v>
      </c>
      <c r="D36" s="14" t="s">
        <v>38</v>
      </c>
      <c r="E36" s="15" t="n">
        <v>7</v>
      </c>
      <c r="F36" s="2"/>
    </row>
    <row r="37" customFormat="false" ht="12.75" hidden="false" customHeight="false" outlineLevel="0" collapsed="false">
      <c r="A37" s="11" t="s">
        <v>32</v>
      </c>
      <c r="B37" s="16" t="n">
        <v>408</v>
      </c>
      <c r="C37" s="17" t="s">
        <v>50</v>
      </c>
      <c r="D37" s="14" t="s">
        <v>19</v>
      </c>
      <c r="E37" s="15" t="n">
        <v>9</v>
      </c>
      <c r="F37" s="2"/>
    </row>
  </sheetData>
  <mergeCells count="8">
    <mergeCell ref="A1:D1"/>
    <mergeCell ref="A2:D2"/>
    <mergeCell ref="A3:D3"/>
    <mergeCell ref="A4:D4"/>
    <mergeCell ref="B6:D6"/>
    <mergeCell ref="B13:D13"/>
    <mergeCell ref="B22:D22"/>
    <mergeCell ref="B29:D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43" activeCellId="0" sqref="L43"/>
    </sheetView>
  </sheetViews>
  <sheetFormatPr defaultColWidth="8.96484375" defaultRowHeight="15" zeroHeight="false" outlineLevelRow="0" outlineLevelCol="0"/>
  <cols>
    <col collapsed="false" customWidth="true" hidden="false" outlineLevel="0" max="1" min="1" style="126" width="14.7"/>
    <col collapsed="false" customWidth="true" hidden="false" outlineLevel="0" max="2" min="2" style="126" width="14.56"/>
    <col collapsed="false" customWidth="true" hidden="false" outlineLevel="0" max="9" min="3" style="0" width="27.7"/>
    <col collapsed="false" customWidth="true" hidden="true" outlineLevel="0" max="11" min="11" style="0" width="9.14"/>
  </cols>
  <sheetData>
    <row r="1" s="128" customFormat="true" ht="20.1" hidden="false" customHeight="true" outlineLevel="0" collapsed="false">
      <c r="A1" s="127" t="s">
        <v>52</v>
      </c>
      <c r="B1" s="127"/>
      <c r="C1" s="127"/>
      <c r="D1" s="127"/>
      <c r="E1" s="127"/>
      <c r="F1" s="127"/>
      <c r="G1" s="127"/>
      <c r="H1" s="127"/>
      <c r="I1" s="127"/>
    </row>
    <row r="2" s="128" customFormat="true" ht="20.1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</row>
    <row r="3" s="128" customFormat="true" ht="21.7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</row>
    <row r="4" s="128" customFormat="true" ht="28.5" hidden="false" customHeight="true" outlineLevel="0" collapsed="false">
      <c r="A4" s="129" t="s">
        <v>103</v>
      </c>
      <c r="B4" s="129"/>
      <c r="C4" s="129"/>
      <c r="D4" s="129"/>
      <c r="E4" s="129"/>
      <c r="F4" s="129"/>
      <c r="G4" s="129"/>
      <c r="H4" s="129"/>
      <c r="I4" s="129"/>
    </row>
    <row r="5" s="128" customFormat="true" ht="20.1" hidden="false" customHeight="true" outlineLevel="0" collapsed="false">
      <c r="A5" s="130" t="s">
        <v>104</v>
      </c>
      <c r="B5" s="131" t="s">
        <v>105</v>
      </c>
      <c r="C5" s="131" t="s">
        <v>106</v>
      </c>
      <c r="D5" s="131" t="s">
        <v>107</v>
      </c>
      <c r="E5" s="131" t="s">
        <v>108</v>
      </c>
      <c r="F5" s="131" t="s">
        <v>109</v>
      </c>
      <c r="G5" s="131" t="s">
        <v>110</v>
      </c>
      <c r="H5" s="131" t="s">
        <v>111</v>
      </c>
      <c r="I5" s="131" t="s">
        <v>112</v>
      </c>
    </row>
    <row r="6" customFormat="false" ht="20.1" hidden="false" customHeight="true" outlineLevel="0" collapsed="false">
      <c r="A6" s="132" t="n">
        <v>0.375</v>
      </c>
      <c r="B6" s="132"/>
      <c r="C6" s="133" t="s">
        <v>113</v>
      </c>
      <c r="D6" s="133"/>
      <c r="E6" s="133"/>
      <c r="F6" s="133"/>
      <c r="G6" s="133"/>
      <c r="H6" s="133"/>
      <c r="I6" s="133"/>
    </row>
    <row r="7" s="135" customFormat="true" ht="8.25" hidden="false" customHeight="true" outlineLevel="0" collapsed="false">
      <c r="A7" s="131"/>
      <c r="B7" s="131"/>
      <c r="C7" s="134"/>
      <c r="D7" s="134"/>
      <c r="E7" s="134"/>
      <c r="F7" s="134"/>
      <c r="G7" s="134"/>
      <c r="H7" s="134"/>
      <c r="I7" s="134"/>
    </row>
    <row r="8" customFormat="false" ht="20.1" hidden="false" customHeight="true" outlineLevel="0" collapsed="false">
      <c r="A8" s="136" t="n">
        <v>0.395833333333333</v>
      </c>
      <c r="B8" s="132" t="n">
        <v>0.402777777777778</v>
      </c>
      <c r="C8" s="137" t="str">
        <f aca="false">BC1!A11</f>
        <v>101 Tomáš Král</v>
      </c>
      <c r="D8" s="137" t="str">
        <f aca="false">BC1!A17</f>
        <v>102 Jakub Nagy</v>
      </c>
      <c r="E8" s="137" t="str">
        <f aca="false">BC3!A11</f>
        <v>301 Boris Klohna</v>
      </c>
      <c r="F8" s="137" t="str">
        <f aca="false">BC3!A17</f>
        <v>302 Adam Burianek</v>
      </c>
      <c r="G8" s="137" t="str">
        <f aca="false">BC2!A11</f>
        <v>201 Róbert Mezík</v>
      </c>
      <c r="H8" s="137" t="str">
        <f aca="false">BC2!A18</f>
        <v>202 Peter Minarech</v>
      </c>
      <c r="I8" s="137" t="str">
        <f aca="false">BC2!A13</f>
        <v>205 Martin Opát</v>
      </c>
      <c r="K8" s="138" t="s">
        <v>114</v>
      </c>
    </row>
    <row r="9" customFormat="false" ht="20.1" hidden="false" customHeight="true" outlineLevel="0" collapsed="false">
      <c r="A9" s="136"/>
      <c r="B9" s="132"/>
      <c r="C9" s="137" t="str">
        <f aca="false">BC1!A12</f>
        <v>104 Denis Jakabovič</v>
      </c>
      <c r="D9" s="137" t="str">
        <f aca="false">BC1!A18</f>
        <v>103 Lukáš Baláži</v>
      </c>
      <c r="E9" s="137" t="str">
        <f aca="false">BC3!A12</f>
        <v>304 Miroslav Bielak</v>
      </c>
      <c r="F9" s="137" t="str">
        <f aca="false">BC3!A18</f>
        <v>303 Michal Tižo</v>
      </c>
      <c r="G9" s="137" t="str">
        <f aca="false">BC2!A12</f>
        <v>204 Rastislav Kurilák</v>
      </c>
      <c r="H9" s="137" t="str">
        <f aca="false">BC2!A19</f>
        <v>203 Peter Hudeček</v>
      </c>
      <c r="I9" s="137" t="str">
        <f aca="false">BC2!A14</f>
        <v>208 Eliška Jankechová</v>
      </c>
      <c r="K9" s="138" t="s">
        <v>115</v>
      </c>
    </row>
    <row r="10" s="135" customFormat="true" ht="20.1" hidden="false" customHeight="true" outlineLevel="0" collapsed="false">
      <c r="A10" s="131" t="s">
        <v>116</v>
      </c>
      <c r="B10" s="131"/>
      <c r="C10" s="134" t="s">
        <v>84</v>
      </c>
      <c r="D10" s="134" t="s">
        <v>84</v>
      </c>
      <c r="E10" s="134" t="s">
        <v>98</v>
      </c>
      <c r="F10" s="134" t="s">
        <v>98</v>
      </c>
      <c r="G10" s="134" t="s">
        <v>92</v>
      </c>
      <c r="H10" s="134" t="s">
        <v>92</v>
      </c>
      <c r="I10" s="134" t="s">
        <v>92</v>
      </c>
      <c r="K10" s="138" t="s">
        <v>117</v>
      </c>
    </row>
    <row r="11" customFormat="false" ht="20.1" hidden="false" customHeight="true" outlineLevel="0" collapsed="false">
      <c r="A11" s="139" t="s">
        <v>118</v>
      </c>
      <c r="B11" s="140"/>
      <c r="C11" s="141" t="str">
        <f aca="false">K9</f>
        <v>Herel Lukáš</v>
      </c>
      <c r="D11" s="141" t="str">
        <f aca="false">K10</f>
        <v>Šipoš Patrik</v>
      </c>
      <c r="E11" s="141" t="str">
        <f aca="false">K11</f>
        <v>Grega Matúš</v>
      </c>
      <c r="F11" s="141" t="str">
        <f aca="false">K12</f>
        <v>Fejerčák Jozef</v>
      </c>
      <c r="G11" s="141" t="str">
        <f aca="false">K13</f>
        <v>Lenártová Mária</v>
      </c>
      <c r="H11" s="141" t="str">
        <f aca="false">K14</f>
        <v>Králová Katarína</v>
      </c>
      <c r="I11" s="141" t="str">
        <f aca="false">K15</f>
        <v>Andrejčíková Ľudmila</v>
      </c>
      <c r="K11" s="138" t="s">
        <v>119</v>
      </c>
    </row>
    <row r="12" customFormat="false" ht="20.1" hidden="false" customHeight="true" outlineLevel="0" collapsed="false">
      <c r="A12" s="136" t="n">
        <v>0.444444444444444</v>
      </c>
      <c r="B12" s="132" t="n">
        <v>0.451388888888889</v>
      </c>
      <c r="C12" s="137" t="str">
        <f aca="false">BC2!A20</f>
        <v>206 Peter Novota</v>
      </c>
      <c r="D12" s="137" t="str">
        <f aca="false">BC4!A11</f>
        <v>401 Michaela Balcová</v>
      </c>
      <c r="E12" s="137" t="str">
        <f aca="false">BC4!A18</f>
        <v>402 Samuel Andrejčík</v>
      </c>
      <c r="F12" s="137" t="str">
        <f aca="false">BC4!A13</f>
        <v>405 Martin Burian</v>
      </c>
      <c r="G12" s="137" t="str">
        <f aca="false">BC4!A20</f>
        <v>406 Marián Klimčo</v>
      </c>
      <c r="H12" s="137" t="str">
        <f aca="false">BC2!A11</f>
        <v>201 Róbert Mezík</v>
      </c>
      <c r="I12" s="137" t="str">
        <f aca="false">BC2!A12</f>
        <v>204 Rastislav Kurilák</v>
      </c>
      <c r="K12" s="138" t="s">
        <v>120</v>
      </c>
    </row>
    <row r="13" customFormat="false" ht="20.1" hidden="false" customHeight="true" outlineLevel="0" collapsed="false">
      <c r="A13" s="136"/>
      <c r="B13" s="132"/>
      <c r="C13" s="137" t="str">
        <f aca="false">BC2!A21</f>
        <v>207 Michal Breznay</v>
      </c>
      <c r="D13" s="137" t="str">
        <f aca="false">BC4!A12</f>
        <v>404 Martin Strehársky</v>
      </c>
      <c r="E13" s="137" t="str">
        <f aca="false">BC4!A19</f>
        <v>403 Róbert Ďurkovič</v>
      </c>
      <c r="F13" s="137" t="str">
        <f aca="false">K9</f>
        <v>Herel Lukáš</v>
      </c>
      <c r="G13" s="137" t="str">
        <f aca="false">BC4!A21</f>
        <v>407 Martin Rom</v>
      </c>
      <c r="H13" s="137" t="str">
        <f aca="false">BC2!A13</f>
        <v>205 Martin Opát</v>
      </c>
      <c r="I13" s="137" t="str">
        <f aca="false">BC2!A14</f>
        <v>208 Eliška Jankechová</v>
      </c>
      <c r="K13" s="138" t="s">
        <v>121</v>
      </c>
    </row>
    <row r="14" s="135" customFormat="true" ht="20.1" hidden="false" customHeight="true" outlineLevel="0" collapsed="false">
      <c r="A14" s="131" t="s">
        <v>116</v>
      </c>
      <c r="B14" s="131"/>
      <c r="C14" s="134" t="s">
        <v>92</v>
      </c>
      <c r="D14" s="134" t="s">
        <v>102</v>
      </c>
      <c r="E14" s="134" t="s">
        <v>102</v>
      </c>
      <c r="F14" s="134" t="s">
        <v>102</v>
      </c>
      <c r="G14" s="134" t="s">
        <v>102</v>
      </c>
      <c r="H14" s="134" t="s">
        <v>84</v>
      </c>
      <c r="I14" s="134" t="s">
        <v>84</v>
      </c>
      <c r="K14" s="138" t="s">
        <v>122</v>
      </c>
    </row>
    <row r="15" customFormat="false" ht="20.1" hidden="false" customHeight="true" outlineLevel="0" collapsed="false">
      <c r="A15" s="131" t="s">
        <v>118</v>
      </c>
      <c r="B15" s="131"/>
      <c r="C15" s="141" t="str">
        <f aca="false">K16</f>
        <v>Kondela Ľubomír</v>
      </c>
      <c r="D15" s="141" t="str">
        <f aca="false">K13</f>
        <v>Lenártová Mária</v>
      </c>
      <c r="E15" s="141" t="str">
        <f aca="false">K17</f>
        <v>Balcová Vladimíra</v>
      </c>
      <c r="F15" s="141" t="str">
        <f aca="false">K9</f>
        <v>Herel Lukáš</v>
      </c>
      <c r="G15" s="141" t="str">
        <f aca="false">K10</f>
        <v>Šipoš Patrik</v>
      </c>
      <c r="H15" s="141" t="str">
        <f aca="false">K11</f>
        <v>Grega Matúš</v>
      </c>
      <c r="I15" s="141" t="str">
        <f aca="false">K12</f>
        <v>Fejerčák Jozef</v>
      </c>
      <c r="J15" s="142"/>
      <c r="K15" s="138" t="s">
        <v>123</v>
      </c>
    </row>
    <row r="16" customFormat="false" ht="20.1" hidden="false" customHeight="true" outlineLevel="0" collapsed="false">
      <c r="A16" s="136" t="n">
        <v>0.486111111111111</v>
      </c>
      <c r="B16" s="132" t="n">
        <v>0.493055555555556</v>
      </c>
      <c r="C16" s="137" t="str">
        <f aca="false">BC3!A11</f>
        <v>301 Boris Klohna</v>
      </c>
      <c r="D16" s="137" t="str">
        <f aca="false">BC3!A17</f>
        <v>302 Adam Burianek</v>
      </c>
      <c r="E16" s="137" t="str">
        <f aca="false">BC1!A11</f>
        <v>101 Tomáš Král</v>
      </c>
      <c r="F16" s="137" t="str">
        <f aca="false">BC1!A17</f>
        <v>102 Jakub Nagy</v>
      </c>
      <c r="G16" s="137" t="str">
        <f aca="false">BC2!A18</f>
        <v>202 Peter Minarech</v>
      </c>
      <c r="H16" s="137" t="str">
        <f aca="false">BC2!A19</f>
        <v>203 Peter Hudeček</v>
      </c>
      <c r="I16" s="137" t="str">
        <f aca="false">BC4!A11</f>
        <v>401 Michaela Balcová</v>
      </c>
      <c r="K16" s="138" t="s">
        <v>124</v>
      </c>
    </row>
    <row r="17" customFormat="false" ht="20.1" hidden="false" customHeight="true" outlineLevel="0" collapsed="false">
      <c r="A17" s="136"/>
      <c r="B17" s="132"/>
      <c r="C17" s="137" t="str">
        <f aca="false">BC3!A13</f>
        <v>305 Ľuba Škvarnová</v>
      </c>
      <c r="D17" s="137" t="str">
        <f aca="false">BC3!A19</f>
        <v>306 Zuzana Mochňacká</v>
      </c>
      <c r="E17" s="143" t="str">
        <f aca="false">BC1!A13</f>
        <v>105 Annamária Feketeová</v>
      </c>
      <c r="F17" s="137" t="str">
        <f aca="false">BC1!A19</f>
        <v>106 Martin Benčat</v>
      </c>
      <c r="G17" s="137" t="str">
        <f aca="false">BC2!A20</f>
        <v>206 Peter Novota</v>
      </c>
      <c r="H17" s="137" t="str">
        <f aca="false">BC2!A21</f>
        <v>207 Michal Breznay</v>
      </c>
      <c r="I17" s="137" t="str">
        <f aca="false">BC4!A13</f>
        <v>405 Martin Burian</v>
      </c>
      <c r="K17" s="138" t="s">
        <v>125</v>
      </c>
    </row>
    <row r="18" s="135" customFormat="true" ht="20.1" hidden="false" customHeight="true" outlineLevel="0" collapsed="false">
      <c r="A18" s="131" t="s">
        <v>116</v>
      </c>
      <c r="B18" s="131"/>
      <c r="C18" s="134" t="s">
        <v>98</v>
      </c>
      <c r="D18" s="134" t="s">
        <v>98</v>
      </c>
      <c r="E18" s="134" t="s">
        <v>92</v>
      </c>
      <c r="F18" s="134" t="s">
        <v>92</v>
      </c>
      <c r="G18" s="134" t="s">
        <v>92</v>
      </c>
      <c r="H18" s="134" t="s">
        <v>92</v>
      </c>
      <c r="I18" s="134" t="s">
        <v>102</v>
      </c>
      <c r="K18" s="138" t="s">
        <v>126</v>
      </c>
    </row>
    <row r="19" customFormat="false" ht="20.1" hidden="false" customHeight="true" outlineLevel="0" collapsed="false">
      <c r="A19" s="131" t="s">
        <v>118</v>
      </c>
      <c r="B19" s="131"/>
      <c r="C19" s="141" t="str">
        <f aca="false">K13</f>
        <v>Lenártová Mária</v>
      </c>
      <c r="D19" s="141" t="str">
        <f aca="false">K14</f>
        <v>Králová Katarína</v>
      </c>
      <c r="E19" s="141" t="str">
        <f aca="false">K15</f>
        <v>Andrejčíková Ľudmila</v>
      </c>
      <c r="F19" s="141" t="str">
        <f aca="false">K16</f>
        <v>Kondela Ľubomír</v>
      </c>
      <c r="G19" s="141" t="str">
        <f aca="false">K17</f>
        <v>Balcová Vladimíra</v>
      </c>
      <c r="H19" s="141" t="str">
        <f aca="false">K10</f>
        <v>Šipoš Patrik</v>
      </c>
      <c r="I19" s="141" t="str">
        <f aca="false">K9</f>
        <v>Herel Lukáš</v>
      </c>
    </row>
    <row r="20" customFormat="false" ht="20.1" hidden="false" customHeight="true" outlineLevel="0" collapsed="false">
      <c r="A20" s="132" t="s">
        <v>127</v>
      </c>
      <c r="B20" s="132"/>
      <c r="C20" s="133" t="s">
        <v>128</v>
      </c>
      <c r="D20" s="133"/>
      <c r="E20" s="133"/>
      <c r="F20" s="133"/>
      <c r="G20" s="133"/>
      <c r="H20" s="133"/>
      <c r="I20" s="133"/>
    </row>
    <row r="21" customFormat="false" ht="7.5" hidden="false" customHeight="true" outlineLevel="0" collapsed="false">
      <c r="A21" s="144"/>
      <c r="B21" s="144"/>
      <c r="C21" s="145"/>
      <c r="D21" s="145"/>
      <c r="E21" s="145"/>
      <c r="F21" s="145"/>
      <c r="G21" s="145"/>
      <c r="H21" s="145"/>
      <c r="I21" s="145"/>
    </row>
    <row r="22" customFormat="false" ht="20.1" hidden="false" customHeight="true" outlineLevel="0" collapsed="false">
      <c r="A22" s="136" t="n">
        <v>0.555555555555556</v>
      </c>
      <c r="B22" s="132" t="n">
        <v>0.5625</v>
      </c>
      <c r="C22" s="137" t="str">
        <f aca="false">BC2!A12</f>
        <v>204 Rastislav Kurilák</v>
      </c>
      <c r="D22" s="137" t="str">
        <f aca="false">BC2!A19</f>
        <v>203 Peter Hudeček</v>
      </c>
      <c r="E22" s="137" t="str">
        <f aca="false">BC2!A11</f>
        <v>201 Róbert Mezík</v>
      </c>
      <c r="F22" s="137" t="str">
        <f aca="false">BC2!A18</f>
        <v>202 Peter Minarech</v>
      </c>
      <c r="G22" s="137" t="str">
        <f aca="false">BC4!A12</f>
        <v>404 Martin Strehársky</v>
      </c>
      <c r="H22" s="137" t="str">
        <f aca="false">BC4!A19</f>
        <v>403 Róbert Ďurkovič</v>
      </c>
      <c r="I22" s="137" t="str">
        <f aca="false">BC4!A11</f>
        <v>401 Michaela Balcová</v>
      </c>
    </row>
    <row r="23" customFormat="false" ht="20.1" hidden="false" customHeight="true" outlineLevel="0" collapsed="false">
      <c r="A23" s="136"/>
      <c r="B23" s="132"/>
      <c r="C23" s="137" t="str">
        <f aca="false">BC2!A13</f>
        <v>205 Martin Opát</v>
      </c>
      <c r="D23" s="137" t="str">
        <f aca="false">BC2!A20</f>
        <v>206 Peter Novota</v>
      </c>
      <c r="E23" s="137" t="str">
        <f aca="false">BC2!A14</f>
        <v>208 Eliška Jankechová</v>
      </c>
      <c r="F23" s="137" t="str">
        <f aca="false">BC2!A21</f>
        <v>207 Michal Breznay</v>
      </c>
      <c r="G23" s="137" t="str">
        <f aca="false">BC4!A13</f>
        <v>405 Martin Burian</v>
      </c>
      <c r="H23" s="137" t="str">
        <f aca="false">BC4!A20</f>
        <v>406 Marián Klimčo</v>
      </c>
      <c r="I23" s="137" t="e">
        <f aca="false">#REF!</f>
        <v>#REF!</v>
      </c>
    </row>
    <row r="24" s="135" customFormat="true" ht="20.1" hidden="false" customHeight="true" outlineLevel="0" collapsed="false">
      <c r="A24" s="131" t="s">
        <v>116</v>
      </c>
      <c r="B24" s="131"/>
      <c r="C24" s="134" t="s">
        <v>92</v>
      </c>
      <c r="D24" s="134" t="s">
        <v>92</v>
      </c>
      <c r="E24" s="134" t="s">
        <v>92</v>
      </c>
      <c r="F24" s="134" t="s">
        <v>92</v>
      </c>
      <c r="G24" s="134" t="s">
        <v>102</v>
      </c>
      <c r="H24" s="134" t="s">
        <v>102</v>
      </c>
      <c r="I24" s="134" t="s">
        <v>102</v>
      </c>
    </row>
    <row r="25" customFormat="false" ht="20.1" hidden="false" customHeight="true" outlineLevel="0" collapsed="false">
      <c r="A25" s="131" t="s">
        <v>118</v>
      </c>
      <c r="B25" s="131"/>
      <c r="C25" s="141" t="s">
        <v>117</v>
      </c>
      <c r="D25" s="141" t="s">
        <v>119</v>
      </c>
      <c r="E25" s="141" t="s">
        <v>120</v>
      </c>
      <c r="F25" s="141" t="s">
        <v>121</v>
      </c>
      <c r="G25" s="141" t="s">
        <v>122</v>
      </c>
      <c r="H25" s="141" t="s">
        <v>123</v>
      </c>
      <c r="I25" s="141" t="s">
        <v>124</v>
      </c>
    </row>
    <row r="26" customFormat="false" ht="20.1" hidden="false" customHeight="true" outlineLevel="0" collapsed="false">
      <c r="A26" s="136" t="n">
        <v>0.597222222222222</v>
      </c>
      <c r="B26" s="132" t="n">
        <v>0.604166666666667</v>
      </c>
      <c r="C26" s="137" t="str">
        <f aca="false">BC4!A18</f>
        <v>402 Samuel Andrejčík</v>
      </c>
      <c r="D26" s="137" t="str">
        <f aca="false">BC4!A12</f>
        <v>404 Martin Strehársky</v>
      </c>
      <c r="E26" s="137" t="str">
        <f aca="false">BC4!A19</f>
        <v>403 Róbert Ďurkovič</v>
      </c>
      <c r="F26" s="137" t="str">
        <f aca="false">BC1!A12</f>
        <v>104 Denis Jakabovič</v>
      </c>
      <c r="G26" s="137" t="str">
        <f aca="false">BC1!A18</f>
        <v>103 Lukáš Baláži</v>
      </c>
      <c r="H26" s="137" t="str">
        <f aca="false">BC3!A12</f>
        <v>304 Miroslav Bielak</v>
      </c>
      <c r="I26" s="137" t="str">
        <f aca="false">BC3!A18</f>
        <v>303 Michal Tižo</v>
      </c>
    </row>
    <row r="27" customFormat="false" ht="20.1" hidden="false" customHeight="true" outlineLevel="0" collapsed="false">
      <c r="A27" s="136"/>
      <c r="B27" s="132"/>
      <c r="C27" s="137" t="str">
        <f aca="false">BC4!A20</f>
        <v>406 Marián Klimčo</v>
      </c>
      <c r="D27" s="137" t="str">
        <f aca="false">BC4!C14</f>
        <v>Anna Mihová</v>
      </c>
      <c r="E27" s="137" t="str">
        <f aca="false">BC4!A21</f>
        <v>407 Martin Rom</v>
      </c>
      <c r="F27" s="143" t="str">
        <f aca="false">BC1!A13</f>
        <v>105 Annamária Feketeová</v>
      </c>
      <c r="G27" s="137" t="str">
        <f aca="false">BC1!A19</f>
        <v>106 Martin Benčat</v>
      </c>
      <c r="H27" s="137" t="str">
        <f aca="false">BC3!A13</f>
        <v>305 Ľuba Škvarnová</v>
      </c>
      <c r="I27" s="137" t="str">
        <f aca="false">BC3!A19</f>
        <v>306 Zuzana Mochňacká</v>
      </c>
    </row>
    <row r="28" s="135" customFormat="true" ht="20.1" hidden="false" customHeight="true" outlineLevel="0" collapsed="false">
      <c r="A28" s="131" t="s">
        <v>116</v>
      </c>
      <c r="B28" s="131"/>
      <c r="C28" s="134" t="s">
        <v>102</v>
      </c>
      <c r="D28" s="134" t="s">
        <v>102</v>
      </c>
      <c r="E28" s="134" t="s">
        <v>102</v>
      </c>
      <c r="F28" s="134" t="s">
        <v>84</v>
      </c>
      <c r="G28" s="134" t="s">
        <v>84</v>
      </c>
      <c r="H28" s="134" t="s">
        <v>98</v>
      </c>
      <c r="I28" s="134" t="s">
        <v>98</v>
      </c>
    </row>
    <row r="29" customFormat="false" ht="20.1" hidden="false" customHeight="true" outlineLevel="0" collapsed="false">
      <c r="A29" s="131" t="s">
        <v>118</v>
      </c>
      <c r="B29" s="131"/>
      <c r="C29" s="141" t="s">
        <v>115</v>
      </c>
      <c r="D29" s="141" t="s">
        <v>126</v>
      </c>
      <c r="E29" s="141" t="str">
        <f aca="false">K15</f>
        <v>Andrejčíková Ľudmila</v>
      </c>
      <c r="F29" s="141" t="s">
        <v>125</v>
      </c>
      <c r="G29" s="141" t="s">
        <v>117</v>
      </c>
      <c r="H29" s="141" t="s">
        <v>119</v>
      </c>
      <c r="I29" s="141" t="s">
        <v>120</v>
      </c>
      <c r="L29" s="142"/>
    </row>
    <row r="30" customFormat="false" ht="20.1" hidden="false" customHeight="true" outlineLevel="0" collapsed="false">
      <c r="A30" s="132" t="n">
        <v>0.645833333333333</v>
      </c>
      <c r="B30" s="132"/>
      <c r="C30" s="133" t="s">
        <v>129</v>
      </c>
      <c r="D30" s="133"/>
      <c r="E30" s="133"/>
      <c r="F30" s="133"/>
      <c r="G30" s="133"/>
      <c r="H30" s="133"/>
      <c r="I30" s="133"/>
    </row>
    <row r="31" s="135" customFormat="true" ht="8.25" hidden="false" customHeight="true" outlineLevel="0" collapsed="false">
      <c r="A31" s="146"/>
      <c r="B31" s="147"/>
      <c r="C31" s="134"/>
      <c r="D31" s="134"/>
      <c r="E31" s="134"/>
      <c r="F31" s="134"/>
      <c r="G31" s="134"/>
      <c r="H31" s="134"/>
      <c r="I31" s="134"/>
    </row>
    <row r="32" s="149" customFormat="true" ht="38.1" hidden="false" customHeight="true" outlineLevel="0" collapsed="false">
      <c r="A32" s="136" t="n">
        <v>0.645833333333333</v>
      </c>
      <c r="B32" s="132" t="n">
        <v>0.652777777777778</v>
      </c>
      <c r="C32" s="148" t="str">
        <f aca="false">BC4!A18</f>
        <v>402 Samuel Andrejčík</v>
      </c>
      <c r="D32" s="148" t="e">
        <f aca="false">T('BC1 pavuk'!V21:Y24)&amp;" "&amp;T('BC1 pavuk'!Z21:AI24)</f>
        <v>#VALUE!</v>
      </c>
      <c r="E32" s="148" t="e">
        <f aca="false">T('BC1 pavuk'!V45:Y48)&amp;" "&amp;T('BC1 pavuk'!Z45:AI48)</f>
        <v>#VALUE!</v>
      </c>
      <c r="F32" s="148" t="e">
        <f aca="false">T('BC3 pavuk'!V21:Y24)&amp;" "&amp;T('BC3 pavuk'!Z21:AI24)</f>
        <v>#VALUE!</v>
      </c>
      <c r="G32" s="148" t="e">
        <f aca="false">T('BC3 pavuk'!V45:Y48)&amp;" "&amp;T('BC3 pavuk'!Z45:AI48)</f>
        <v>#VALUE!</v>
      </c>
      <c r="H32" s="148" t="e">
        <f aca="false">T('BC2 pavuk'!V21:Y24)&amp;" "&amp;T('BC2 pavuk'!Z21:AI24)</f>
        <v>#VALUE!</v>
      </c>
      <c r="I32" s="148" t="e">
        <f aca="false">T('BC2 pavuk'!V45:Y48)&amp;" "&amp;T('BC2 pavuk'!Z45:AI48)</f>
        <v>#VALUE!</v>
      </c>
    </row>
    <row r="33" s="149" customFormat="true" ht="38.1" hidden="false" customHeight="true" outlineLevel="0" collapsed="false">
      <c r="A33" s="136"/>
      <c r="B33" s="132"/>
      <c r="C33" s="148" t="str">
        <f aca="false">BC4!A21</f>
        <v>407 Martin Rom</v>
      </c>
      <c r="D33" s="148" t="e">
        <f aca="false">T('BC1 pavuk'!V33:Y36)&amp;" "&amp;T('BC1 pavuk'!Z33:AI36)</f>
        <v>#VALUE!</v>
      </c>
      <c r="E33" s="148" t="e">
        <f aca="false">T('BC1 pavuk'!V57:Y60)&amp;" "&amp;T('BC1 pavuk'!Z57:AI60)</f>
        <v>#VALUE!</v>
      </c>
      <c r="F33" s="148" t="e">
        <f aca="false">T('BC3 pavuk'!V33:Y36)&amp;" "&amp;T('BC3 pavuk'!Z33:AI36)</f>
        <v>#VALUE!</v>
      </c>
      <c r="G33" s="148" t="e">
        <f aca="false">T('BC3 pavuk'!V57:Y60)&amp;" "&amp;T('BC3 pavuk'!Z57:AI60)</f>
        <v>#VALUE!</v>
      </c>
      <c r="H33" s="148" t="e">
        <f aca="false">T('BC2 pavuk'!V33:Y36)&amp;" "&amp;T('BC2 pavuk'!Z33:AI36)</f>
        <v>#VALUE!</v>
      </c>
      <c r="I33" s="148" t="e">
        <f aca="false">T('BC2 pavuk'!V57:Y60)&amp;" "&amp;T('BC2 pavuk'!Z57:AI60)</f>
        <v>#VALUE!</v>
      </c>
    </row>
    <row r="34" s="151" customFormat="true" ht="20.1" hidden="false" customHeight="true" outlineLevel="0" collapsed="false">
      <c r="A34" s="131" t="s">
        <v>116</v>
      </c>
      <c r="B34" s="131"/>
      <c r="C34" s="150" t="s">
        <v>102</v>
      </c>
      <c r="D34" s="150" t="s">
        <v>130</v>
      </c>
      <c r="E34" s="150" t="s">
        <v>131</v>
      </c>
      <c r="F34" s="150" t="s">
        <v>132</v>
      </c>
      <c r="G34" s="150" t="s">
        <v>133</v>
      </c>
      <c r="H34" s="150" t="s">
        <v>134</v>
      </c>
      <c r="I34" s="150" t="s">
        <v>135</v>
      </c>
    </row>
    <row r="35" s="50" customFormat="true" ht="20.1" hidden="false" customHeight="true" outlineLevel="0" collapsed="false">
      <c r="A35" s="131" t="s">
        <v>118</v>
      </c>
      <c r="B35" s="131"/>
      <c r="C35" s="152" t="str">
        <f aca="false">K13</f>
        <v>Lenártová Mária</v>
      </c>
      <c r="D35" s="152" t="str">
        <f aca="false">K14</f>
        <v>Králová Katarína</v>
      </c>
      <c r="E35" s="152" t="str">
        <f aca="false">K15</f>
        <v>Andrejčíková Ľudmila</v>
      </c>
      <c r="F35" s="152" t="str">
        <f aca="false">K16</f>
        <v>Kondela Ľubomír</v>
      </c>
      <c r="G35" s="152" t="str">
        <f aca="false">K17</f>
        <v>Balcová Vladimíra</v>
      </c>
      <c r="H35" s="152" t="str">
        <f aca="false">K18</f>
        <v>Svat Ľubomír</v>
      </c>
      <c r="I35" s="152" t="str">
        <f aca="false">K9</f>
        <v>Herel Lukáš</v>
      </c>
    </row>
    <row r="36" s="149" customFormat="true" ht="38.1" hidden="false" customHeight="true" outlineLevel="0" collapsed="false">
      <c r="A36" s="136" t="n">
        <v>0.694444444444445</v>
      </c>
      <c r="B36" s="132" t="n">
        <v>0.701388888888889</v>
      </c>
      <c r="C36" s="148" t="e">
        <f aca="false">T('BC4 pavuk'!V21:Y24)&amp;" "&amp;T('BC4 pavuk'!Z21:AI24)</f>
        <v>#VALUE!</v>
      </c>
      <c r="D36" s="148" t="e">
        <f aca="false">T('BC4 pavuk'!V45:Y48)&amp;" "&amp;T('BC4 pavuk'!Z45:AI48)</f>
        <v>#VALUE!</v>
      </c>
      <c r="E36" s="148" t="e">
        <f aca="false">T('BC1 pavuk'!AN27:AN30)&amp;" "&amp;T('BC1 pavuk'!AO27:AW30)</f>
        <v>#VALUE!</v>
      </c>
      <c r="F36" s="148" t="e">
        <f aca="false">T('BC1 pavuk'!B73:M76)&amp;" "&amp;T('BC1 pavuk'!N73:U76)</f>
        <v>#VALUE!</v>
      </c>
      <c r="G36" s="148" t="e">
        <f aca="false">T('BC2 pavuk'!B73:M76)&amp;" "&amp;T('BC2 pavuk'!N73:U76)</f>
        <v>#VALUE!</v>
      </c>
      <c r="H36" s="148" t="e">
        <f aca="false">T('BC3 pavuk'!AN27:AN30)&amp;" "&amp;T('BC3 pavuk'!AO27:AW30)</f>
        <v>#VALUE!</v>
      </c>
      <c r="I36" s="148" t="e">
        <f aca="false">T('BC3 pavuk'!B73:M76)&amp;" "&amp;T('BC3 pavuk'!N73:U76)</f>
        <v>#VALUE!</v>
      </c>
    </row>
    <row r="37" s="149" customFormat="true" ht="38.1" hidden="false" customHeight="true" outlineLevel="0" collapsed="false">
      <c r="A37" s="136"/>
      <c r="B37" s="132"/>
      <c r="C37" s="148" t="e">
        <f aca="false">T('BC4 pavuk'!V33:Y36)&amp;" "&amp;T('BC4 pavuk'!Z33:AI36)</f>
        <v>#VALUE!</v>
      </c>
      <c r="D37" s="148" t="e">
        <f aca="false">T('BC4 pavuk'!V57:Y60)&amp;" "&amp;T('BC4 pavuk'!Z57:AI60)</f>
        <v>#VALUE!</v>
      </c>
      <c r="E37" s="148" t="e">
        <f aca="false">T('BC1 pavuk'!AN51:AN54)&amp;" "&amp;T('BC1 pavuk'!AO51:AW54)</f>
        <v>#VALUE!</v>
      </c>
      <c r="F37" s="148" t="e">
        <f aca="false">T('BC1 pavuk'!B85:M88)&amp;" "&amp;T('BC1 pavuk'!N85:U88)</f>
        <v>#VALUE!</v>
      </c>
      <c r="G37" s="148" t="e">
        <f aca="false">T('BC2 pavuk'!B85:M88)&amp;" "&amp;T('BC2 pavuk'!N85:U88)</f>
        <v>#VALUE!</v>
      </c>
      <c r="H37" s="148" t="e">
        <f aca="false">T('BC3 pavuk'!AN51:AN54)&amp;" "&amp;T('BC3 pavuk'!AO51:AW54)</f>
        <v>#VALUE!</v>
      </c>
      <c r="I37" s="148" t="e">
        <f aca="false">T('BC3 pavuk'!B85:M88)&amp;" "&amp;T('BC3 pavuk'!N85:U88)</f>
        <v>#VALUE!</v>
      </c>
    </row>
    <row r="38" s="151" customFormat="true" ht="20.1" hidden="false" customHeight="true" outlineLevel="0" collapsed="false">
      <c r="A38" s="131" t="s">
        <v>116</v>
      </c>
      <c r="B38" s="131"/>
      <c r="C38" s="150" t="s">
        <v>136</v>
      </c>
      <c r="D38" s="150" t="s">
        <v>137</v>
      </c>
      <c r="E38" s="150" t="s">
        <v>138</v>
      </c>
      <c r="F38" s="150" t="s">
        <v>139</v>
      </c>
      <c r="G38" s="150" t="s">
        <v>140</v>
      </c>
      <c r="H38" s="150" t="s">
        <v>141</v>
      </c>
      <c r="I38" s="150" t="s">
        <v>142</v>
      </c>
    </row>
    <row r="39" s="50" customFormat="true" ht="20.1" hidden="false" customHeight="true" outlineLevel="0" collapsed="false">
      <c r="A39" s="131" t="s">
        <v>118</v>
      </c>
      <c r="B39" s="131"/>
      <c r="C39" s="152" t="str">
        <f aca="false">K10</f>
        <v>Šipoš Patrik</v>
      </c>
      <c r="D39" s="152" t="str">
        <f aca="false">K11</f>
        <v>Grega Matúš</v>
      </c>
      <c r="E39" s="152" t="str">
        <f aca="false">K12</f>
        <v>Fejerčák Jozef</v>
      </c>
      <c r="F39" s="152" t="str">
        <f aca="false">K13</f>
        <v>Lenártová Mária</v>
      </c>
      <c r="G39" s="152" t="str">
        <f aca="false">K14</f>
        <v>Králová Katarína</v>
      </c>
      <c r="H39" s="152" t="str">
        <f aca="false">K15</f>
        <v>Andrejčíková Ľudmila</v>
      </c>
      <c r="I39" s="152" t="str">
        <f aca="false">K16</f>
        <v>Kondela Ľubomír</v>
      </c>
    </row>
    <row r="40" s="149" customFormat="true" ht="38.1" hidden="false" customHeight="true" outlineLevel="0" collapsed="false">
      <c r="A40" s="136" t="n">
        <v>0.743055555555556</v>
      </c>
      <c r="B40" s="132" t="n">
        <v>0.75</v>
      </c>
      <c r="C40" s="148" t="e">
        <f aca="false">T('BC2 pavuk'!AN27:AN30)&amp;" "&amp;T('BC2 pavuk'!AO27:AW30)</f>
        <v>#VALUE!</v>
      </c>
      <c r="D40" s="148" t="e">
        <f aca="false">T('BC4 pavuk'!AN27:AN30)&amp;" "&amp;T('BC4 pavuk'!AO27:AW30)</f>
        <v>#VALUE!</v>
      </c>
      <c r="E40" s="148" t="e">
        <f aca="false">T('BC4 pavuk'!B73:M76)&amp;" "&amp;T('BC4 pavuk'!N73:U76)</f>
        <v>#VALUE!</v>
      </c>
      <c r="F40" s="148"/>
      <c r="G40" s="148"/>
      <c r="H40" s="148"/>
      <c r="I40" s="148"/>
    </row>
    <row r="41" s="149" customFormat="true" ht="38.1" hidden="false" customHeight="true" outlineLevel="0" collapsed="false">
      <c r="A41" s="136"/>
      <c r="B41" s="132"/>
      <c r="C41" s="148" t="e">
        <f aca="false">T('BC2 pavuk'!AN51:AN54)&amp;" "&amp;T('BC2 pavuk'!AO51:AW54)</f>
        <v>#VALUE!</v>
      </c>
      <c r="D41" s="148" t="e">
        <f aca="false">T('BC4 pavuk'!AN51:AN54)&amp;" "&amp;T('BC4 pavuk'!AO51:AW54)</f>
        <v>#VALUE!</v>
      </c>
      <c r="E41" s="148" t="e">
        <f aca="false">T('BC4 pavuk'!B85:M88)&amp;" "&amp;T('BC4 pavuk'!N85:U88)</f>
        <v>#VALUE!</v>
      </c>
      <c r="F41" s="148"/>
      <c r="G41" s="148"/>
      <c r="H41" s="148"/>
      <c r="I41" s="148"/>
    </row>
    <row r="42" s="151" customFormat="true" ht="20.1" hidden="false" customHeight="true" outlineLevel="0" collapsed="false">
      <c r="A42" s="131" t="s">
        <v>116</v>
      </c>
      <c r="B42" s="131"/>
      <c r="C42" s="150" t="s">
        <v>143</v>
      </c>
      <c r="D42" s="150" t="s">
        <v>144</v>
      </c>
      <c r="E42" s="150" t="s">
        <v>145</v>
      </c>
      <c r="F42" s="150"/>
      <c r="G42" s="150"/>
      <c r="H42" s="150"/>
      <c r="I42" s="150"/>
    </row>
    <row r="43" s="50" customFormat="true" ht="20.1" hidden="false" customHeight="true" outlineLevel="0" collapsed="false">
      <c r="A43" s="131" t="s">
        <v>118</v>
      </c>
      <c r="B43" s="131"/>
      <c r="C43" s="152" t="str">
        <f aca="false">K17</f>
        <v>Balcová Vladimíra</v>
      </c>
      <c r="D43" s="152" t="str">
        <f aca="false">K18</f>
        <v>Svat Ľubomír</v>
      </c>
      <c r="E43" s="152" t="str">
        <f aca="false">K9</f>
        <v>Herel Lukáš</v>
      </c>
      <c r="F43" s="152"/>
      <c r="G43" s="152"/>
      <c r="H43" s="152"/>
      <c r="I43" s="152"/>
    </row>
    <row r="44" customFormat="false" ht="20.1" hidden="false" customHeight="true" outlineLevel="0" collapsed="false">
      <c r="A44" s="132" t="n">
        <v>0.791666666666667</v>
      </c>
      <c r="B44" s="132"/>
      <c r="C44" s="133" t="s">
        <v>146</v>
      </c>
      <c r="D44" s="133"/>
      <c r="E44" s="133"/>
      <c r="F44" s="133"/>
      <c r="G44" s="133"/>
      <c r="H44" s="133"/>
      <c r="I44" s="133"/>
    </row>
    <row r="45" s="154" customFormat="true" ht="45" hidden="false" customHeight="true" outlineLevel="0" collapsed="false">
      <c r="A45" s="153"/>
      <c r="B45" s="153"/>
      <c r="C45" s="153"/>
      <c r="D45" s="153"/>
      <c r="E45" s="153"/>
      <c r="F45" s="153"/>
      <c r="G45" s="153"/>
    </row>
    <row r="46" s="154" customFormat="true" ht="45" hidden="false" customHeight="true" outlineLevel="0" collapsed="false">
      <c r="A46" s="155"/>
      <c r="B46" s="155"/>
      <c r="C46" s="153"/>
      <c r="D46" s="153"/>
      <c r="E46" s="153"/>
      <c r="F46" s="153"/>
      <c r="G46" s="153"/>
    </row>
    <row r="47" s="154" customFormat="true" ht="45" hidden="false" customHeight="true" outlineLevel="0" collapsed="false">
      <c r="A47" s="155"/>
      <c r="B47" s="155"/>
      <c r="C47" s="153"/>
      <c r="D47" s="153"/>
      <c r="E47" s="153"/>
      <c r="F47" s="153"/>
      <c r="G47" s="153"/>
    </row>
    <row r="48" s="154" customFormat="true" ht="45" hidden="false" customHeight="true" outlineLevel="0" collapsed="false">
      <c r="A48" s="155"/>
      <c r="B48" s="155"/>
      <c r="C48" s="153"/>
      <c r="D48" s="156"/>
      <c r="E48" s="153"/>
      <c r="F48" s="153"/>
      <c r="G48" s="153"/>
    </row>
    <row r="49" s="154" customFormat="true" ht="45" hidden="false" customHeight="true" outlineLevel="0" collapsed="false">
      <c r="A49" s="157"/>
      <c r="B49" s="157"/>
      <c r="C49" s="0"/>
      <c r="D49" s="0"/>
      <c r="E49" s="156"/>
      <c r="F49" s="156"/>
      <c r="G49" s="0"/>
      <c r="H49" s="158"/>
      <c r="I49" s="153"/>
    </row>
    <row r="50" s="153" customFormat="true" ht="19.5" hidden="false" customHeight="true" outlineLevel="0" collapsed="false">
      <c r="A50" s="157"/>
      <c r="B50" s="157"/>
      <c r="C50" s="0"/>
      <c r="D50" s="0"/>
      <c r="E50" s="0"/>
      <c r="F50" s="0"/>
      <c r="G50" s="0"/>
    </row>
    <row r="51" s="153" customFormat="true" ht="19.5" hidden="false" customHeight="true" outlineLevel="0" collapsed="false">
      <c r="A51" s="157"/>
      <c r="B51" s="157"/>
      <c r="C51" s="0"/>
      <c r="D51" s="0"/>
      <c r="E51" s="0"/>
      <c r="F51" s="0"/>
      <c r="G51" s="0"/>
    </row>
    <row r="52" s="153" customFormat="true" ht="19.5" hidden="false" customHeight="true" outlineLevel="0" collapsed="false">
      <c r="A52" s="159"/>
      <c r="B52" s="159"/>
      <c r="C52" s="0"/>
      <c r="D52" s="0"/>
      <c r="E52" s="0"/>
      <c r="F52" s="0"/>
      <c r="G52" s="0"/>
    </row>
    <row r="53" s="153" customFormat="true" ht="19.5" hidden="false" customHeight="true" outlineLevel="0" collapsed="false">
      <c r="A53" s="159"/>
      <c r="B53" s="159"/>
      <c r="C53" s="0"/>
      <c r="D53" s="0"/>
      <c r="E53" s="0"/>
      <c r="F53" s="0"/>
      <c r="G53" s="0"/>
      <c r="I53" s="156"/>
    </row>
    <row r="54" customFormat="false" ht="15" hidden="false" customHeight="false" outlineLevel="0" collapsed="false">
      <c r="A54" s="159"/>
      <c r="B54" s="159"/>
      <c r="H54" s="156"/>
    </row>
    <row r="55" customFormat="false" ht="15" hidden="false" customHeight="false" outlineLevel="0" collapsed="false">
      <c r="A55" s="159"/>
      <c r="B55" s="159"/>
    </row>
  </sheetData>
  <mergeCells count="41">
    <mergeCell ref="A1:I3"/>
    <mergeCell ref="A4:I4"/>
    <mergeCell ref="A6:B6"/>
    <mergeCell ref="C6:I6"/>
    <mergeCell ref="A8:A9"/>
    <mergeCell ref="B8:B9"/>
    <mergeCell ref="A10:B10"/>
    <mergeCell ref="A12:A13"/>
    <mergeCell ref="B12:B13"/>
    <mergeCell ref="A14:B14"/>
    <mergeCell ref="A15:B15"/>
    <mergeCell ref="A16:A17"/>
    <mergeCell ref="B16:B17"/>
    <mergeCell ref="A18:B18"/>
    <mergeCell ref="A19:B19"/>
    <mergeCell ref="A20:B20"/>
    <mergeCell ref="C20:I20"/>
    <mergeCell ref="A22:A23"/>
    <mergeCell ref="B22:B23"/>
    <mergeCell ref="A24:B24"/>
    <mergeCell ref="A25:B25"/>
    <mergeCell ref="A26:A27"/>
    <mergeCell ref="B26:B27"/>
    <mergeCell ref="A28:B28"/>
    <mergeCell ref="A29:B29"/>
    <mergeCell ref="A30:B30"/>
    <mergeCell ref="C30:I30"/>
    <mergeCell ref="A32:A33"/>
    <mergeCell ref="B32:B33"/>
    <mergeCell ref="A34:B34"/>
    <mergeCell ref="A35:B35"/>
    <mergeCell ref="A36:A37"/>
    <mergeCell ref="B36:B37"/>
    <mergeCell ref="A38:B38"/>
    <mergeCell ref="A39:B39"/>
    <mergeCell ref="A40:A41"/>
    <mergeCell ref="B40:B41"/>
    <mergeCell ref="A42:B42"/>
    <mergeCell ref="A43:B43"/>
    <mergeCell ref="A44:B44"/>
    <mergeCell ref="C44:I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AI19" activeCellId="0" sqref="AI19"/>
    </sheetView>
  </sheetViews>
  <sheetFormatPr defaultColWidth="9.13671875" defaultRowHeight="1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6.7"/>
    <col collapsed="false" customWidth="true" hidden="false" outlineLevel="0" max="3" min="3" style="18" width="17.14"/>
    <col collapsed="false" customWidth="true" hidden="false" outlineLevel="0" max="4" min="4" style="19" width="6.56"/>
    <col collapsed="false" customWidth="true" hidden="false" outlineLevel="0" max="5" min="5" style="19" width="5.71"/>
    <col collapsed="false" customWidth="true" hidden="true" outlineLevel="0" max="6" min="6" style="19" width="5.71"/>
    <col collapsed="false" customWidth="true" hidden="false" outlineLevel="0" max="8" min="7" style="19" width="5.71"/>
    <col collapsed="false" customWidth="true" hidden="true" outlineLevel="0" max="9" min="9" style="19" width="5.71"/>
    <col collapsed="false" customWidth="true" hidden="false" outlineLevel="0" max="11" min="10" style="19" width="5.71"/>
    <col collapsed="false" customWidth="true" hidden="true" outlineLevel="0" max="15" min="12" style="19" width="5.71"/>
    <col collapsed="false" customWidth="true" hidden="false" outlineLevel="0" max="17" min="16" style="19" width="3.7"/>
    <col collapsed="false" customWidth="true" hidden="true" outlineLevel="0" max="18" min="18" style="19" width="3.7"/>
    <col collapsed="false" customWidth="true" hidden="true" outlineLevel="0" max="19" min="19" style="19" width="5.28"/>
    <col collapsed="false" customWidth="true" hidden="false" outlineLevel="0" max="21" min="20" style="19" width="4.7"/>
    <col collapsed="false" customWidth="true" hidden="false" outlineLevel="0" max="22" min="22" style="19" width="3.7"/>
    <col collapsed="false" customWidth="true" hidden="false" outlineLevel="0" max="23" min="23" style="19" width="5.28"/>
    <col collapsed="false" customWidth="true" hidden="false" outlineLevel="0" max="24" min="24" style="19" width="3.7"/>
    <col collapsed="false" customWidth="true" hidden="false" outlineLevel="0" max="25" min="25" style="19" width="5.41"/>
    <col collapsed="false" customWidth="true" hidden="false" outlineLevel="0" max="26" min="26" style="19" width="3.7"/>
    <col collapsed="false" customWidth="true" hidden="false" outlineLevel="0" max="27" min="27" style="19" width="6.7"/>
    <col collapsed="false" customWidth="true" hidden="true" outlineLevel="0" max="28" min="28" style="19" width="11.7"/>
    <col collapsed="false" customWidth="true" hidden="false" outlineLevel="0" max="29" min="29" style="19" width="4.7"/>
    <col collapsed="false" customWidth="true" hidden="false" outlineLevel="0" max="30" min="30" style="19" width="11.7"/>
    <col collapsed="false" customWidth="true" hidden="false" outlineLevel="0" max="31" min="31" style="19" width="4.7"/>
    <col collapsed="false" customWidth="true" hidden="false" outlineLevel="0" max="42" min="32" style="0" width="4.7"/>
  </cols>
  <sheetData>
    <row r="1" customFormat="false" ht="16.5" hidden="false" customHeight="true" outlineLevel="0" collapsed="false">
      <c r="B1" s="20" t="s">
        <v>51</v>
      </c>
      <c r="C1" s="20"/>
      <c r="D1" s="20"/>
      <c r="E1" s="20"/>
      <c r="F1" s="20"/>
      <c r="G1" s="21" t="s">
        <v>52</v>
      </c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0"/>
    </row>
    <row r="2" customFormat="false" ht="16.5" hidden="false" customHeight="true" outlineLevel="0" collapsed="false">
      <c r="B2" s="20" t="s">
        <v>53</v>
      </c>
      <c r="C2" s="20"/>
      <c r="D2" s="20"/>
      <c r="E2" s="20"/>
      <c r="F2" s="20"/>
      <c r="G2" s="22" t="n">
        <v>42896</v>
      </c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0"/>
    </row>
    <row r="3" customFormat="false" ht="16.5" hidden="false" customHeight="true" outlineLevel="0" collapsed="false">
      <c r="B3" s="20" t="s">
        <v>54</v>
      </c>
      <c r="C3" s="20"/>
      <c r="D3" s="20"/>
      <c r="E3" s="20"/>
      <c r="F3" s="20"/>
      <c r="G3" s="21" t="s">
        <v>55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0"/>
    </row>
    <row r="4" customFormat="false" ht="16.5" hidden="false" customHeight="true" outlineLevel="0" collapsed="false">
      <c r="B4" s="20" t="s">
        <v>56</v>
      </c>
      <c r="C4" s="20"/>
      <c r="D4" s="20"/>
      <c r="E4" s="20"/>
      <c r="F4" s="20"/>
      <c r="G4" s="21" t="s">
        <v>57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0"/>
    </row>
    <row r="5" customFormat="false" ht="16.5" hidden="false" customHeight="true" outlineLevel="0" collapsed="false">
      <c r="B5" s="20" t="s">
        <v>58</v>
      </c>
      <c r="C5" s="20"/>
      <c r="D5" s="20"/>
      <c r="E5" s="20"/>
      <c r="F5" s="20"/>
      <c r="G5" s="21" t="n">
        <v>6</v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0"/>
    </row>
    <row r="6" customFormat="false" ht="16.5" hidden="false" customHeight="true" outlineLevel="0" collapsed="false">
      <c r="B6" s="20" t="s">
        <v>59</v>
      </c>
      <c r="C6" s="20"/>
      <c r="D6" s="20"/>
      <c r="E6" s="20"/>
      <c r="F6" s="20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0"/>
    </row>
    <row r="7" customFormat="false" ht="16.5" hidden="false" customHeight="true" outlineLevel="0" collapsed="false">
      <c r="B7" s="20" t="s">
        <v>60</v>
      </c>
      <c r="C7" s="20"/>
      <c r="D7" s="20"/>
      <c r="E7" s="20"/>
      <c r="F7" s="20"/>
      <c r="G7" s="21" t="s">
        <v>61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0"/>
    </row>
    <row r="9" customFormat="false" ht="15" hidden="false" customHeight="true" outlineLevel="0" collapsed="false">
      <c r="B9" s="23" t="s">
        <v>62</v>
      </c>
      <c r="C9" s="23"/>
      <c r="D9" s="24" t="n">
        <f aca="false">B11</f>
        <v>101</v>
      </c>
      <c r="E9" s="24"/>
      <c r="F9" s="25"/>
      <c r="G9" s="24" t="n">
        <f aca="false">B12</f>
        <v>104</v>
      </c>
      <c r="H9" s="24"/>
      <c r="I9" s="25"/>
      <c r="J9" s="24" t="n">
        <f aca="false">B13</f>
        <v>105</v>
      </c>
      <c r="K9" s="24"/>
      <c r="L9" s="25"/>
      <c r="M9" s="26"/>
      <c r="N9" s="26"/>
      <c r="O9" s="27"/>
      <c r="P9" s="28" t="s">
        <v>63</v>
      </c>
      <c r="Q9" s="28"/>
      <c r="R9" s="28" t="s">
        <v>64</v>
      </c>
      <c r="S9" s="28"/>
      <c r="T9" s="28" t="s">
        <v>65</v>
      </c>
      <c r="U9" s="28"/>
      <c r="V9" s="28" t="s">
        <v>66</v>
      </c>
      <c r="W9" s="28"/>
      <c r="X9" s="28" t="s">
        <v>67</v>
      </c>
      <c r="Y9" s="28"/>
      <c r="Z9" s="28" t="s">
        <v>68</v>
      </c>
      <c r="AA9" s="28"/>
      <c r="AB9" s="28"/>
      <c r="AC9" s="29" t="s">
        <v>69</v>
      </c>
      <c r="AD9" s="29"/>
      <c r="AE9" s="0"/>
    </row>
    <row r="10" s="30" customFormat="true" ht="39" hidden="false" customHeight="true" outlineLevel="0" collapsed="false">
      <c r="B10" s="23"/>
      <c r="C10" s="23"/>
      <c r="D10" s="31" t="str">
        <f aca="false">C11</f>
        <v>Tomáš Král</v>
      </c>
      <c r="E10" s="31"/>
      <c r="F10" s="32" t="s">
        <v>70</v>
      </c>
      <c r="G10" s="31" t="str">
        <f aca="false">C12</f>
        <v>Denis Jakabovič</v>
      </c>
      <c r="H10" s="31"/>
      <c r="I10" s="32" t="s">
        <v>70</v>
      </c>
      <c r="J10" s="31" t="str">
        <f aca="false">C13</f>
        <v>Annamária Feketeová</v>
      </c>
      <c r="K10" s="31"/>
      <c r="L10" s="25" t="s">
        <v>70</v>
      </c>
      <c r="M10" s="26"/>
      <c r="N10" s="26"/>
      <c r="O10" s="33" t="s">
        <v>70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9"/>
      <c r="AD10" s="29"/>
    </row>
    <row r="11" customFormat="false" ht="30" hidden="false" customHeight="true" outlineLevel="0" collapsed="false">
      <c r="A11" s="0" t="str">
        <f aca="false">B11&amp;" "&amp;C11</f>
        <v>101 Tomáš Král</v>
      </c>
      <c r="B11" s="34" t="n">
        <f aca="false">VLOOKUP("A1",'zoznam hracov'!A7:C12,2,0)</f>
        <v>101</v>
      </c>
      <c r="C11" s="35" t="str">
        <f aca="false">VLOOKUP("A1",'zoznam hracov'!A7:C12,3,0)</f>
        <v>Tomáš Král</v>
      </c>
      <c r="D11" s="36"/>
      <c r="E11" s="36"/>
      <c r="F11" s="36"/>
      <c r="G11" s="37" t="n">
        <v>8</v>
      </c>
      <c r="H11" s="37" t="n">
        <v>1</v>
      </c>
      <c r="I11" s="37"/>
      <c r="J11" s="37" t="n">
        <v>14</v>
      </c>
      <c r="K11" s="37" t="n">
        <v>0</v>
      </c>
      <c r="L11" s="37"/>
      <c r="M11" s="37"/>
      <c r="N11" s="37"/>
      <c r="O11" s="38"/>
      <c r="P11" s="39" t="n">
        <f aca="false">IF(SUM(D11:O11)=0,"",IF($D11&gt;$E11,1,0)+IF($G11&gt;$H11,1,0)+IF($J11&gt;$K11,1,0)+IF($M11&gt;$N11,1,0)+$F11+$I11+$L11+$O11)</f>
        <v>2</v>
      </c>
      <c r="Q11" s="39"/>
      <c r="R11" s="40" t="n">
        <f aca="false">IF(SUM(D11:O11)=0,"",IF(D11="",0,1)+IF(G11="",0,1)+IF(J11="",0,1)+IF(M11="",0,1))</f>
        <v>2</v>
      </c>
      <c r="S11" s="40"/>
      <c r="T11" s="41" t="n">
        <f aca="false">IF(AND(D11="",G11="",J11="",M11=""),"",N(D11)+N(G11)+N(J11)+N(M11))</f>
        <v>22</v>
      </c>
      <c r="U11" s="41" t="n">
        <f aca="false">IF(AND(E11="",H11="",K11="",N11=""),"",N(E11)+N(H11)+N(K11)+N(N11))</f>
        <v>1</v>
      </c>
      <c r="V11" s="42" t="n">
        <f aca="false">P11</f>
        <v>2</v>
      </c>
      <c r="W11" s="42"/>
      <c r="X11" s="42" t="n">
        <f aca="false">IF(R11="","",(T11-U11))</f>
        <v>21</v>
      </c>
      <c r="Y11" s="42"/>
      <c r="Z11" s="42" t="n">
        <f aca="false">IF(R11="","",T11)</f>
        <v>22</v>
      </c>
      <c r="AA11" s="42"/>
      <c r="AB11" s="43" t="n">
        <f aca="false">IF(SUM(D11:O11)=0,0,V11*1000000+X11*1000+Z11)</f>
        <v>2021022</v>
      </c>
      <c r="AC11" s="44" t="n">
        <f aca="false">IF(AB11=0,"",IF(LARGE($AB$11:$AB$13,1)=AB11,1,IF(LARGE($AB$11:$AB$13,2)=AB11,2,IF(LARGE($AB$11:$AB$13,3)=AB11,3,IF(LARGE($AB$11:$AB$13,4)=AB11,4,-1)))))</f>
        <v>1</v>
      </c>
      <c r="AD11" s="44"/>
      <c r="AE11" s="0"/>
    </row>
    <row r="12" customFormat="false" ht="30" hidden="false" customHeight="true" outlineLevel="0" collapsed="false">
      <c r="A12" s="0" t="str">
        <f aca="false">B12&amp;" "&amp;C12</f>
        <v>104 Denis Jakabovič</v>
      </c>
      <c r="B12" s="34" t="n">
        <f aca="false">VLOOKUP("A2",'zoznam hracov'!A7:C12,2,0)</f>
        <v>104</v>
      </c>
      <c r="C12" s="35" t="str">
        <f aca="false">VLOOKUP("A2",'zoznam hracov'!A7:C12,3,0)</f>
        <v>Denis Jakabovič</v>
      </c>
      <c r="D12" s="45" t="n">
        <f aca="false">IF(H11="","",H11)</f>
        <v>1</v>
      </c>
      <c r="E12" s="45" t="n">
        <f aca="false">IF(G11="","",G11)</f>
        <v>8</v>
      </c>
      <c r="F12" s="45"/>
      <c r="G12" s="36"/>
      <c r="H12" s="36"/>
      <c r="I12" s="36"/>
      <c r="J12" s="37" t="n">
        <v>8</v>
      </c>
      <c r="K12" s="37" t="n">
        <v>1</v>
      </c>
      <c r="L12" s="37"/>
      <c r="M12" s="37"/>
      <c r="N12" s="37"/>
      <c r="O12" s="38"/>
      <c r="P12" s="39" t="n">
        <f aca="false">IF(SUM(D12:O12)=0,"",IF($D12&gt;$E12,1,0)+IF($G12&gt;$H12,1,0)+IF($J12&gt;$K12,1,0)+IF($M12&gt;$N12,1,0)+$F12+$I12+$L12+$O12)</f>
        <v>1</v>
      </c>
      <c r="Q12" s="39"/>
      <c r="R12" s="40" t="n">
        <f aca="false">IF(SUM(D12:O12)=0,"",IF(D12="",0,1)+IF(G12="",0,1)+IF(J12="",0,1)+IF(M12="",0,1))</f>
        <v>2</v>
      </c>
      <c r="S12" s="40"/>
      <c r="T12" s="41" t="n">
        <f aca="false">IF(AND(D12="",G12="",J12="",M12=""),"",N(D12)+N(G12)+N(J12)+N(M12))</f>
        <v>9</v>
      </c>
      <c r="U12" s="41" t="n">
        <f aca="false">IF(AND(E12="",H12="",K12="",N12=""),"",N(E12)+N(H12)+N(K12)+N(N12))</f>
        <v>9</v>
      </c>
      <c r="V12" s="42" t="n">
        <f aca="false">P12</f>
        <v>1</v>
      </c>
      <c r="W12" s="42"/>
      <c r="X12" s="42" t="n">
        <f aca="false">IF(R12="","",(T12-U12))</f>
        <v>0</v>
      </c>
      <c r="Y12" s="42"/>
      <c r="Z12" s="42" t="n">
        <f aca="false">IF(R12="","",T12)</f>
        <v>9</v>
      </c>
      <c r="AA12" s="42"/>
      <c r="AB12" s="43" t="n">
        <f aca="false">IF(SUM(D12:O12)=0,0,V12*1000000+X12*1000+Z12)</f>
        <v>1000009</v>
      </c>
      <c r="AC12" s="44" t="n">
        <f aca="false">IF(AB12=0,"",IF(LARGE($AB$11:$AB$13,1)=AB12,1,IF(LARGE($AB$11:$AB$13,2)=AB12,2,IF(LARGE($AB$11:$AB$13,3)=AB12,3,IF(LARGE($AB$11:$AB$13,4)=AB12,4,-1)))))</f>
        <v>2</v>
      </c>
      <c r="AD12" s="44"/>
      <c r="AE12" s="0"/>
    </row>
    <row r="13" customFormat="false" ht="30" hidden="false" customHeight="true" outlineLevel="0" collapsed="false">
      <c r="A13" s="0" t="str">
        <f aca="false">B13&amp;" "&amp;C13</f>
        <v>105 Annamária Feketeová</v>
      </c>
      <c r="B13" s="34" t="n">
        <f aca="false">VLOOKUP("A3",'zoznam hracov'!A7:C12,2,0)</f>
        <v>105</v>
      </c>
      <c r="C13" s="35" t="str">
        <f aca="false">VLOOKUP("A3",'zoznam hracov'!A7:C12,3,0)</f>
        <v>Annamária Feketeová</v>
      </c>
      <c r="D13" s="45" t="n">
        <f aca="false">IF(K11="","",K11)</f>
        <v>0</v>
      </c>
      <c r="E13" s="45" t="n">
        <f aca="false">IF(J11="","",J11)</f>
        <v>14</v>
      </c>
      <c r="F13" s="45"/>
      <c r="G13" s="45" t="n">
        <f aca="false">IF(K12="","",K12)</f>
        <v>1</v>
      </c>
      <c r="H13" s="45" t="n">
        <f aca="false">IF(J12="","",J12)</f>
        <v>8</v>
      </c>
      <c r="I13" s="45"/>
      <c r="J13" s="36"/>
      <c r="K13" s="36"/>
      <c r="L13" s="36"/>
      <c r="M13" s="37"/>
      <c r="N13" s="37"/>
      <c r="O13" s="38"/>
      <c r="P13" s="39" t="n">
        <f aca="false">IF(SUM(D13:O13)=0,"",IF($D13&gt;$E13,1,0)+IF($G13&gt;$H13,1,0)+IF($J13&gt;$K13,1,0)+IF($M13&gt;$N13,1,0)+$F13+$I13+$L13+$O13)</f>
        <v>0</v>
      </c>
      <c r="Q13" s="39"/>
      <c r="R13" s="40" t="n">
        <f aca="false">IF(SUM(D13:O13)=0,"",IF(D13="",0,1)+IF(G13="",0,1)+IF(J13="",0,1)+IF(M13="",0,1))</f>
        <v>2</v>
      </c>
      <c r="S13" s="40"/>
      <c r="T13" s="41" t="n">
        <f aca="false">IF(AND(D13="",G13="",J13="",M13=""),"",N(D13)+N(G13)+N(J13)+N(M13))</f>
        <v>1</v>
      </c>
      <c r="U13" s="41" t="n">
        <f aca="false">IF(AND(E13="",H13="",K13="",N13=""),"",N(E13)+N(H13)+N(K13)+N(N13))</f>
        <v>22</v>
      </c>
      <c r="V13" s="42" t="n">
        <f aca="false">P13</f>
        <v>0</v>
      </c>
      <c r="W13" s="42"/>
      <c r="X13" s="42" t="n">
        <f aca="false">IF(R13="","",(T13-U13))</f>
        <v>-21</v>
      </c>
      <c r="Y13" s="42"/>
      <c r="Z13" s="42" t="n">
        <f aca="false">IF(R13="","",T13)</f>
        <v>1</v>
      </c>
      <c r="AA13" s="42"/>
      <c r="AB13" s="43" t="n">
        <f aca="false">IF(SUM(D13:O13)=0,0,V13*1000000+X13*1000+Z13)</f>
        <v>-20999</v>
      </c>
      <c r="AC13" s="46" t="n">
        <f aca="false">IF(AB13=0,"",IF(LARGE($AB$11:$AB$13,1)=AB13,1,IF(LARGE($AB$11:$AB$13,2)=AB13,2,IF(LARGE($AB$11:$AB$13,3)=AB13,3,IF(LARGE($AB$11:$AB$13,4)=AB13,4,-1)))))</f>
        <v>3</v>
      </c>
      <c r="AD13" s="46"/>
      <c r="AE13" s="0"/>
    </row>
    <row r="14" customFormat="false" ht="15" hidden="false" customHeight="false" outlineLevel="0" collapsed="false">
      <c r="A14" s="0" t="str">
        <f aca="false">B14&amp;" "&amp;C14</f>
        <v> </v>
      </c>
    </row>
    <row r="15" customFormat="false" ht="15" hidden="false" customHeight="true" outlineLevel="0" collapsed="false">
      <c r="B15" s="23" t="s">
        <v>71</v>
      </c>
      <c r="C15" s="23"/>
      <c r="D15" s="24" t="n">
        <f aca="false">B17</f>
        <v>102</v>
      </c>
      <c r="E15" s="24"/>
      <c r="F15" s="25"/>
      <c r="G15" s="24" t="n">
        <f aca="false">B18</f>
        <v>103</v>
      </c>
      <c r="H15" s="24"/>
      <c r="I15" s="25"/>
      <c r="J15" s="24" t="n">
        <f aca="false">B19</f>
        <v>106</v>
      </c>
      <c r="K15" s="24"/>
      <c r="L15" s="25"/>
      <c r="M15" s="24" t="e">
        <f aca="false">#REF!</f>
        <v>#REF!</v>
      </c>
      <c r="N15" s="24"/>
      <c r="O15" s="27"/>
      <c r="P15" s="28" t="s">
        <v>63</v>
      </c>
      <c r="Q15" s="28"/>
      <c r="R15" s="28" t="s">
        <v>64</v>
      </c>
      <c r="S15" s="28"/>
      <c r="T15" s="28" t="s">
        <v>65</v>
      </c>
      <c r="U15" s="28"/>
      <c r="V15" s="28" t="s">
        <v>66</v>
      </c>
      <c r="W15" s="28"/>
      <c r="X15" s="28" t="s">
        <v>67</v>
      </c>
      <c r="Y15" s="28"/>
      <c r="Z15" s="28" t="s">
        <v>68</v>
      </c>
      <c r="AA15" s="28"/>
      <c r="AB15" s="28"/>
      <c r="AC15" s="29" t="s">
        <v>69</v>
      </c>
      <c r="AD15" s="29"/>
      <c r="AE15" s="0"/>
    </row>
    <row r="16" s="30" customFormat="true" ht="39" hidden="false" customHeight="true" outlineLevel="0" collapsed="false">
      <c r="A16" s="0" t="str">
        <f aca="false">B16&amp;" "&amp;C16</f>
        <v> </v>
      </c>
      <c r="B16" s="23"/>
      <c r="C16" s="23"/>
      <c r="D16" s="31" t="str">
        <f aca="false">C17</f>
        <v>Jakub Nagy</v>
      </c>
      <c r="E16" s="31"/>
      <c r="F16" s="32" t="s">
        <v>70</v>
      </c>
      <c r="G16" s="31" t="str">
        <f aca="false">C18</f>
        <v>Lukáš Baláži</v>
      </c>
      <c r="H16" s="31"/>
      <c r="I16" s="32" t="s">
        <v>70</v>
      </c>
      <c r="J16" s="31" t="str">
        <f aca="false">C19</f>
        <v>Martin Benčat</v>
      </c>
      <c r="K16" s="31"/>
      <c r="L16" s="25" t="s">
        <v>70</v>
      </c>
      <c r="M16" s="24" t="e">
        <f aca="false">#REF!</f>
        <v>#REF!</v>
      </c>
      <c r="N16" s="24"/>
      <c r="O16" s="33" t="s">
        <v>70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9"/>
      <c r="AD16" s="29"/>
    </row>
    <row r="17" customFormat="false" ht="30" hidden="false" customHeight="true" outlineLevel="0" collapsed="false">
      <c r="A17" s="0" t="str">
        <f aca="false">B17&amp;" "&amp;C17</f>
        <v>102 Jakub Nagy</v>
      </c>
      <c r="B17" s="34" t="n">
        <f aca="false">VLOOKUP("B1",'zoznam hracov'!A7:C12,2,0)</f>
        <v>102</v>
      </c>
      <c r="C17" s="35" t="str">
        <f aca="false">VLOOKUP("B1",'zoznam hracov'!A7:C12,3,0)</f>
        <v>Jakub Nagy</v>
      </c>
      <c r="D17" s="36"/>
      <c r="E17" s="36"/>
      <c r="F17" s="36"/>
      <c r="G17" s="37" t="n">
        <v>11</v>
      </c>
      <c r="H17" s="37" t="n">
        <v>0</v>
      </c>
      <c r="I17" s="37"/>
      <c r="J17" s="37" t="n">
        <v>6</v>
      </c>
      <c r="K17" s="37" t="n">
        <v>1</v>
      </c>
      <c r="L17" s="47"/>
      <c r="M17" s="37"/>
      <c r="N17" s="37"/>
      <c r="O17" s="38"/>
      <c r="P17" s="39" t="n">
        <f aca="false">IF(SUM(D17:O17)=0,"",IF($D17&gt;$E17,1,0)+IF($G17&gt;$H17,1,0)+IF($J17&gt;$K17,1,0)+IF($M17&gt;$N17,1,0)+$F17+$I17+$L17+$O17)</f>
        <v>2</v>
      </c>
      <c r="Q17" s="39"/>
      <c r="R17" s="40" t="n">
        <f aca="false">IF(SUM(D17:O17)=0,"",IF(D17="",0,1)+IF(G17="",0,1)+IF(J17="",0,1)+IF(M17="",0,1))</f>
        <v>2</v>
      </c>
      <c r="S17" s="40"/>
      <c r="T17" s="41" t="n">
        <f aca="false">IF(AND(D17="",G17="",J17="",M17=""),"",N(D17)+N(G17)+N(J17)+N(M17))</f>
        <v>17</v>
      </c>
      <c r="U17" s="41" t="n">
        <f aca="false">IF(AND(E17="",H17="",K17="",N17=""),"",N(E17)+N(H17)+N(K17)+N(N17))</f>
        <v>1</v>
      </c>
      <c r="V17" s="42" t="n">
        <f aca="false">P17</f>
        <v>2</v>
      </c>
      <c r="W17" s="42"/>
      <c r="X17" s="42" t="n">
        <f aca="false">IF(R17="","",(T17-U17))</f>
        <v>16</v>
      </c>
      <c r="Y17" s="42"/>
      <c r="Z17" s="42" t="n">
        <f aca="false">IF(R17="","",T17)</f>
        <v>17</v>
      </c>
      <c r="AA17" s="42"/>
      <c r="AB17" s="43" t="n">
        <f aca="false">IF(SUM(D17:O17)=0,0,V17*1000000+X17*1000+Z17)</f>
        <v>2016017</v>
      </c>
      <c r="AC17" s="44" t="n">
        <f aca="false">IF(AB17=0,"",IF(LARGE($AB$17:$AB$19,1)=AB17,1,IF(LARGE($AB$17:$AB$19,2)=AB17,2,IF(LARGE($AB$17:$AB$19,3)=AB17,3,IF(LARGE($AB$17:$AB$19,4)=AB17,4,-1)))))</f>
        <v>1</v>
      </c>
      <c r="AD17" s="44"/>
      <c r="AE17" s="0"/>
    </row>
    <row r="18" customFormat="false" ht="30" hidden="false" customHeight="true" outlineLevel="0" collapsed="false">
      <c r="A18" s="0" t="str">
        <f aca="false">B18&amp;" "&amp;C18</f>
        <v>103 Lukáš Baláži</v>
      </c>
      <c r="B18" s="34" t="n">
        <f aca="false">VLOOKUP("B2",'zoznam hracov'!A7:C12,2,0)</f>
        <v>103</v>
      </c>
      <c r="C18" s="35" t="str">
        <f aca="false">VLOOKUP("B2",'zoznam hracov'!A7:C12,3,0)</f>
        <v>Lukáš Baláži</v>
      </c>
      <c r="D18" s="45" t="n">
        <f aca="false">IF(H17="","",H17)</f>
        <v>0</v>
      </c>
      <c r="E18" s="45" t="n">
        <f aca="false">IF(G17="","",G17)</f>
        <v>11</v>
      </c>
      <c r="F18" s="45"/>
      <c r="G18" s="36"/>
      <c r="H18" s="36"/>
      <c r="I18" s="36"/>
      <c r="J18" s="37" t="n">
        <v>8</v>
      </c>
      <c r="K18" s="37" t="n">
        <v>1</v>
      </c>
      <c r="L18" s="47"/>
      <c r="M18" s="37"/>
      <c r="N18" s="37"/>
      <c r="O18" s="38"/>
      <c r="P18" s="39" t="n">
        <f aca="false">IF(SUM(D18:O18)=0,"",IF($D18&gt;$E18,1,0)+IF($G18&gt;$H18,1,0)+IF($J18&gt;$K18,1,0)+IF($M18&gt;$N18,1,0)+$F18+$I18+$L18+$O18)</f>
        <v>1</v>
      </c>
      <c r="Q18" s="39"/>
      <c r="R18" s="40" t="n">
        <f aca="false">IF(SUM(D18:O18)=0,"",IF(D18="",0,1)+IF(G18="",0,1)+IF(J18="",0,1)+IF(M18="",0,1))</f>
        <v>2</v>
      </c>
      <c r="S18" s="40"/>
      <c r="T18" s="41" t="n">
        <f aca="false">IF(AND(D18="",G18="",J18="",M18=""),"",N(D18)+N(G18)+N(J18)+N(M18))</f>
        <v>8</v>
      </c>
      <c r="U18" s="41" t="n">
        <f aca="false">IF(AND(E18="",H18="",K18="",N18=""),"",N(E18)+N(H18)+N(K18)+N(N18))</f>
        <v>12</v>
      </c>
      <c r="V18" s="42" t="n">
        <f aca="false">P18</f>
        <v>1</v>
      </c>
      <c r="W18" s="42"/>
      <c r="X18" s="42" t="n">
        <f aca="false">IF(R18="","",(T18-U18))</f>
        <v>-4</v>
      </c>
      <c r="Y18" s="42"/>
      <c r="Z18" s="42" t="n">
        <f aca="false">IF(R18="","",T18)</f>
        <v>8</v>
      </c>
      <c r="AA18" s="42"/>
      <c r="AB18" s="43" t="n">
        <f aca="false">IF(SUM(D18:O18)=0,0,V18*1000000+X18*1000+Z18)</f>
        <v>996008</v>
      </c>
      <c r="AC18" s="44" t="n">
        <f aca="false">IF(AB18=0,"",IF(LARGE($AB$17:$AB$19,1)=AB18,1,IF(LARGE($AB$17:$AB$19,2)=AB18,2,IF(LARGE($AB$17:$AB$19,3)=AB18,3,IF(LARGE($AB$17:$AB$19,4)=AB18,4,-1)))))</f>
        <v>2</v>
      </c>
      <c r="AD18" s="44"/>
      <c r="AE18" s="0"/>
    </row>
    <row r="19" customFormat="false" ht="30" hidden="false" customHeight="true" outlineLevel="0" collapsed="false">
      <c r="A19" s="0" t="str">
        <f aca="false">B19&amp;" "&amp;C19</f>
        <v>106 Martin Benčat</v>
      </c>
      <c r="B19" s="34" t="n">
        <f aca="false">VLOOKUP("B3",'zoznam hracov'!A7:C12,2,0)</f>
        <v>106</v>
      </c>
      <c r="C19" s="35" t="str">
        <f aca="false">VLOOKUP("B3",'zoznam hracov'!A7:C12,3,0)</f>
        <v>Martin Benčat</v>
      </c>
      <c r="D19" s="48" t="n">
        <f aca="false">IF(K17="","",K17)</f>
        <v>1</v>
      </c>
      <c r="E19" s="45" t="n">
        <f aca="false">IF(J17="","",J17)</f>
        <v>6</v>
      </c>
      <c r="F19" s="45"/>
      <c r="G19" s="45" t="n">
        <f aca="false">IF(K18="","",K18)</f>
        <v>1</v>
      </c>
      <c r="H19" s="45" t="n">
        <f aca="false">IF(J18="","",J18)</f>
        <v>8</v>
      </c>
      <c r="I19" s="45"/>
      <c r="J19" s="36"/>
      <c r="K19" s="36"/>
      <c r="L19" s="36"/>
      <c r="M19" s="37"/>
      <c r="N19" s="37"/>
      <c r="O19" s="38"/>
      <c r="P19" s="39" t="n">
        <f aca="false">IF(SUM(D19:O19)=0,"",IF($D19&gt;$E19,1,0)+IF($G19&gt;$H19,1,0)+IF($J19&gt;$K19,1,0)+IF($M19&gt;$N19,1,0)+$F19+$I19+$L19+$O19)</f>
        <v>0</v>
      </c>
      <c r="Q19" s="39"/>
      <c r="R19" s="40" t="n">
        <f aca="false">IF(SUM(D19:O19)=0,"",IF(D19="",0,1)+IF(G19="",0,1)+IF(J19="",0,1)+IF(M19="",0,1))</f>
        <v>2</v>
      </c>
      <c r="S19" s="40"/>
      <c r="T19" s="41" t="n">
        <f aca="false">IF(AND(D19="",G19="",J19="",M19=""),"",N(D19)+N(G19)+N(J19)+N(M19))</f>
        <v>2</v>
      </c>
      <c r="U19" s="41" t="n">
        <f aca="false">IF(AND(E19="",H19="",K19="",N19=""),"",N(E19)+N(H19)+N(K19)+N(N19))</f>
        <v>14</v>
      </c>
      <c r="V19" s="42" t="n">
        <f aca="false">P19</f>
        <v>0</v>
      </c>
      <c r="W19" s="42"/>
      <c r="X19" s="42" t="n">
        <f aca="false">IF(R19="","",(T19-U19))</f>
        <v>-12</v>
      </c>
      <c r="Y19" s="42"/>
      <c r="Z19" s="42" t="n">
        <f aca="false">IF(R19="","",T19)</f>
        <v>2</v>
      </c>
      <c r="AA19" s="42"/>
      <c r="AB19" s="43" t="n">
        <f aca="false">IF(SUM(D19:O19)=0,0,V19*1000000+X19*1000+Z19)</f>
        <v>-11998</v>
      </c>
      <c r="AC19" s="46" t="n">
        <f aca="false">IF(AB19=0,"",IF(LARGE($AB$17:$AB$19,1)=AB19,1,IF(LARGE($AB$17:$AB$19,2)=AB19,2,IF(LARGE($AB$17:$AB$19,3)=AB19,3,IF(LARGE($AB$17:$AB$19,4)=AB19,4,-1)))))</f>
        <v>3</v>
      </c>
      <c r="AD19" s="46"/>
      <c r="AE19" s="0"/>
    </row>
    <row r="20" customFormat="false" ht="20.25" hidden="false" customHeight="true" outlineLevel="0" collapsed="false">
      <c r="B20" s="49" t="s">
        <v>72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50"/>
      <c r="AD20" s="50"/>
      <c r="AE20" s="0"/>
    </row>
  </sheetData>
  <mergeCells count="82">
    <mergeCell ref="B1:F1"/>
    <mergeCell ref="G1:AD1"/>
    <mergeCell ref="B2:F2"/>
    <mergeCell ref="G2:AD2"/>
    <mergeCell ref="B3:F3"/>
    <mergeCell ref="G3:AD3"/>
    <mergeCell ref="B4:F4"/>
    <mergeCell ref="G4:AD4"/>
    <mergeCell ref="B5:F5"/>
    <mergeCell ref="G5:AD5"/>
    <mergeCell ref="B6:F6"/>
    <mergeCell ref="G6:AD6"/>
    <mergeCell ref="B7:F7"/>
    <mergeCell ref="G7:AD7"/>
    <mergeCell ref="B9:C10"/>
    <mergeCell ref="D9:E9"/>
    <mergeCell ref="G9:H9"/>
    <mergeCell ref="J9:K9"/>
    <mergeCell ref="M9:N10"/>
    <mergeCell ref="P9:Q10"/>
    <mergeCell ref="R9:S10"/>
    <mergeCell ref="T9:U10"/>
    <mergeCell ref="V9:W10"/>
    <mergeCell ref="X9:Y10"/>
    <mergeCell ref="Z9:AA10"/>
    <mergeCell ref="AC9:AD10"/>
    <mergeCell ref="D10:E10"/>
    <mergeCell ref="G10:H10"/>
    <mergeCell ref="J10:K10"/>
    <mergeCell ref="P11:Q11"/>
    <mergeCell ref="R11:S11"/>
    <mergeCell ref="V11:W11"/>
    <mergeCell ref="X11:Y11"/>
    <mergeCell ref="Z11:AA11"/>
    <mergeCell ref="AC11:AD11"/>
    <mergeCell ref="P12:Q12"/>
    <mergeCell ref="R12:S12"/>
    <mergeCell ref="V12:W12"/>
    <mergeCell ref="X12:Y12"/>
    <mergeCell ref="Z12:AA12"/>
    <mergeCell ref="AC12:AD12"/>
    <mergeCell ref="P13:Q13"/>
    <mergeCell ref="R13:S13"/>
    <mergeCell ref="V13:W13"/>
    <mergeCell ref="X13:Y13"/>
    <mergeCell ref="Z13:AA13"/>
    <mergeCell ref="AC13:AD13"/>
    <mergeCell ref="B15:C16"/>
    <mergeCell ref="D15:E15"/>
    <mergeCell ref="G15:H15"/>
    <mergeCell ref="J15:K15"/>
    <mergeCell ref="M15:N15"/>
    <mergeCell ref="P15:Q16"/>
    <mergeCell ref="R15:S16"/>
    <mergeCell ref="T15:U16"/>
    <mergeCell ref="V15:W16"/>
    <mergeCell ref="X15:Y16"/>
    <mergeCell ref="Z15:AA16"/>
    <mergeCell ref="AC15:AD16"/>
    <mergeCell ref="D16:E16"/>
    <mergeCell ref="G16:H16"/>
    <mergeCell ref="J16:K16"/>
    <mergeCell ref="M16:N16"/>
    <mergeCell ref="P17:Q17"/>
    <mergeCell ref="R17:S17"/>
    <mergeCell ref="V17:W17"/>
    <mergeCell ref="X17:Y17"/>
    <mergeCell ref="Z17:AA17"/>
    <mergeCell ref="AC17:AD17"/>
    <mergeCell ref="P18:Q18"/>
    <mergeCell ref="R18:S18"/>
    <mergeCell ref="V18:W18"/>
    <mergeCell ref="X18:Y18"/>
    <mergeCell ref="Z18:AA18"/>
    <mergeCell ref="AC18:AD18"/>
    <mergeCell ref="P19:Q19"/>
    <mergeCell ref="R19:S19"/>
    <mergeCell ref="V19:W19"/>
    <mergeCell ref="X19:Y19"/>
    <mergeCell ref="Z19:AA19"/>
    <mergeCell ref="AC19:AD19"/>
    <mergeCell ref="B20:AB20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88"/>
  <sheetViews>
    <sheetView showFormulas="false" showGridLines="true" showRowColHeaders="true" showZeros="true" rightToLeft="false" tabSelected="false" showOutlineSymbols="true" defaultGridColor="true" view="normal" topLeftCell="M10" colorId="64" zoomScale="170" zoomScaleNormal="170" zoomScalePageLayoutView="100" workbookViewId="0">
      <selection pane="topLeft" activeCell="AX55" activeCellId="0" sqref="AX55"/>
    </sheetView>
  </sheetViews>
  <sheetFormatPr defaultColWidth="9.13671875" defaultRowHeight="3.95" zeroHeight="false" outlineLevelRow="0" outlineLevelCol="0"/>
  <cols>
    <col collapsed="false" customWidth="true" hidden="false" outlineLevel="0" max="13" min="1" style="51" width="1.7"/>
    <col collapsed="false" customWidth="true" hidden="false" outlineLevel="0" max="14" min="14" style="51" width="2.56"/>
    <col collapsed="false" customWidth="true" hidden="false" outlineLevel="0" max="20" min="15" style="51" width="1.7"/>
    <col collapsed="false" customWidth="true" hidden="false" outlineLevel="0" max="21" min="21" style="51" width="2.7"/>
    <col collapsed="false" customWidth="true" hidden="false" outlineLevel="0" max="34" min="22" style="51" width="1.7"/>
    <col collapsed="false" customWidth="true" hidden="false" outlineLevel="0" max="35" min="35" style="51" width="3.99"/>
    <col collapsed="false" customWidth="true" hidden="false" outlineLevel="0" max="39" min="36" style="51" width="1.7"/>
    <col collapsed="false" customWidth="true" hidden="false" outlineLevel="0" max="40" min="40" style="51" width="9.7"/>
    <col collapsed="false" customWidth="true" hidden="false" outlineLevel="0" max="159" min="41" style="51" width="1.7"/>
    <col collapsed="false" customWidth="false" hidden="false" outlineLevel="0" max="257" min="160" style="51" width="9.14"/>
  </cols>
  <sheetData>
    <row r="1" customFormat="false" ht="3.95" hidden="false" customHeight="true" outlineLevel="0" collapsed="false"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3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</row>
    <row r="2" customFormat="false" ht="3.95" hidden="false" customHeight="true" outlineLevel="0" collapsed="false"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3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</row>
    <row r="3" customFormat="false" ht="3.95" hidden="false" customHeight="true" outlineLevel="0" collapsed="false">
      <c r="B3" s="54" t="s">
        <v>73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5" t="s">
        <v>52</v>
      </c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</row>
    <row r="4" customFormat="false" ht="3.95" hidden="false" customHeight="true" outlineLevel="0" collapsed="false"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</row>
    <row r="5" customFormat="false" ht="3.95" hidden="false" customHeight="true" outlineLevel="0" collapsed="false"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</row>
    <row r="6" customFormat="false" ht="3.95" hidden="false" customHeight="true" outlineLevel="0" collapsed="false"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3.95" hidden="false" customHeight="true" outlineLevel="0" collapsed="false">
      <c r="H7" s="52"/>
      <c r="I7" s="52"/>
      <c r="J7" s="52"/>
      <c r="K7" s="52"/>
      <c r="L7" s="52"/>
      <c r="M7" s="52"/>
      <c r="N7" s="52"/>
      <c r="O7" s="52"/>
      <c r="P7" s="52"/>
      <c r="Q7" s="56"/>
      <c r="R7" s="56"/>
      <c r="S7" s="56"/>
      <c r="T7" s="56"/>
      <c r="U7" s="56"/>
      <c r="V7" s="56"/>
      <c r="W7" s="56"/>
      <c r="X7" s="56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3.95" hidden="false" customHeight="true" outlineLevel="0" collapsed="false"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BM8" s="52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6"/>
      <c r="CH8" s="56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58"/>
      <c r="CT8" s="58"/>
      <c r="CU8" s="58"/>
      <c r="CV8" s="58"/>
      <c r="CW8" s="58"/>
    </row>
    <row r="9" customFormat="false" ht="3.95" hidden="false" customHeight="true" outlineLevel="0" collapsed="false"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2" t="s">
        <v>74</v>
      </c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1"/>
      <c r="BA9" s="61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6"/>
      <c r="CH9" s="56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58"/>
      <c r="CT9" s="58"/>
      <c r="CU9" s="58"/>
      <c r="CV9" s="58"/>
      <c r="CW9" s="58"/>
    </row>
    <row r="10" customFormat="false" ht="3.95" hidden="false" customHeight="true" outlineLevel="0" collapsed="false"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1"/>
      <c r="BA10" s="61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6"/>
      <c r="CH10" s="56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58"/>
      <c r="CT10" s="58"/>
      <c r="CU10" s="58"/>
      <c r="CV10" s="58"/>
      <c r="CW10" s="58"/>
    </row>
    <row r="11" customFormat="false" ht="3.95" hidden="false" customHeight="true" outlineLevel="0" collapsed="false"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1"/>
      <c r="BA11" s="61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6"/>
      <c r="CH11" s="56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58"/>
      <c r="CT11" s="58"/>
      <c r="CU11" s="58"/>
      <c r="CV11" s="58"/>
      <c r="CW11" s="58"/>
    </row>
    <row r="12" customFormat="false" ht="3.95" hidden="false" customHeight="true" outlineLevel="0" collapsed="false"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1"/>
      <c r="BA12" s="61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58"/>
      <c r="CT12" s="58"/>
      <c r="CU12" s="58"/>
      <c r="CV12" s="58"/>
      <c r="CW12" s="58"/>
    </row>
    <row r="13" customFormat="false" ht="3.95" hidden="false" customHeight="true" outlineLevel="0" collapsed="false"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1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1"/>
      <c r="BA13" s="61"/>
      <c r="BB13" s="66"/>
      <c r="BC13" s="67"/>
      <c r="BD13" s="68"/>
      <c r="BE13" s="68"/>
      <c r="BF13" s="68"/>
      <c r="BG13" s="68"/>
      <c r="BH13" s="68"/>
      <c r="BI13" s="68"/>
      <c r="BJ13" s="68"/>
      <c r="BK13" s="68"/>
      <c r="BL13" s="61"/>
      <c r="BM13" s="61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58"/>
      <c r="CT13" s="58"/>
      <c r="CU13" s="58"/>
      <c r="CV13" s="58"/>
      <c r="CW13" s="58"/>
    </row>
    <row r="14" customFormat="false" ht="3.95" hidden="false" customHeight="true" outlineLevel="0" collapsed="false"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1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1"/>
      <c r="BA14" s="61"/>
      <c r="BB14" s="69" t="s">
        <v>75</v>
      </c>
      <c r="BC14" s="69"/>
      <c r="BD14" s="70" t="str">
        <f aca="false">IF(ISNUMBER(AX27),IF(AX27+AZ29&gt;AX51+AZ50,AO27,AO51),"")</f>
        <v>Tomáš Král</v>
      </c>
      <c r="BE14" s="70"/>
      <c r="BF14" s="70"/>
      <c r="BG14" s="70"/>
      <c r="BH14" s="70"/>
      <c r="BI14" s="70"/>
      <c r="BJ14" s="70"/>
      <c r="BK14" s="70"/>
      <c r="BL14" s="70"/>
      <c r="BM14" s="70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58"/>
      <c r="CT14" s="58"/>
      <c r="CU14" s="58"/>
      <c r="CV14" s="58"/>
      <c r="CW14" s="58"/>
    </row>
    <row r="15" customFormat="false" ht="3.95" hidden="false" customHeight="true" outlineLevel="0" collapsed="false"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1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1"/>
      <c r="BA15" s="61"/>
      <c r="BB15" s="69"/>
      <c r="BC15" s="69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58"/>
      <c r="CT15" s="58"/>
      <c r="CU15" s="58"/>
      <c r="CV15" s="58"/>
      <c r="CW15" s="58"/>
    </row>
    <row r="16" customFormat="false" ht="3.95" hidden="false" customHeight="true" outlineLevel="0" collapsed="false"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1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1"/>
      <c r="BA16" s="61"/>
      <c r="BB16" s="69"/>
      <c r="BC16" s="69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58"/>
      <c r="CT16" s="58"/>
      <c r="CU16" s="58"/>
      <c r="CV16" s="58"/>
      <c r="CW16" s="58"/>
    </row>
    <row r="17" customFormat="false" ht="3.95" hidden="false" customHeight="true" outlineLevel="0" collapsed="false"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1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1"/>
      <c r="BA17" s="61"/>
      <c r="BB17" s="69"/>
      <c r="BC17" s="69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58"/>
      <c r="CT17" s="58"/>
      <c r="CU17" s="58"/>
      <c r="CV17" s="58"/>
      <c r="CW17" s="58"/>
    </row>
    <row r="18" customFormat="false" ht="3.95" hidden="false" customHeight="true" outlineLevel="0" collapsed="false">
      <c r="A18" s="64"/>
      <c r="B18" s="64"/>
      <c r="C18" s="64"/>
      <c r="D18" s="72"/>
      <c r="E18" s="72"/>
      <c r="F18" s="72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63"/>
      <c r="W18" s="63"/>
      <c r="X18" s="68"/>
      <c r="Y18" s="68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1"/>
      <c r="BA18" s="61"/>
      <c r="BB18" s="73"/>
      <c r="BC18" s="67"/>
      <c r="BD18" s="66"/>
      <c r="BE18" s="66"/>
      <c r="BF18" s="66"/>
      <c r="BG18" s="66"/>
      <c r="BH18" s="66"/>
      <c r="BI18" s="66"/>
      <c r="BJ18" s="66"/>
      <c r="BK18" s="66"/>
      <c r="BL18" s="61"/>
      <c r="BM18" s="61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58"/>
      <c r="CT18" s="58"/>
      <c r="CU18" s="58"/>
      <c r="CV18" s="58"/>
      <c r="CW18" s="58"/>
    </row>
    <row r="19" customFormat="false" ht="3.95" hidden="false" customHeight="true" outlineLevel="0" collapsed="false">
      <c r="A19" s="64"/>
      <c r="B19" s="64"/>
      <c r="C19" s="64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63"/>
      <c r="W19" s="63"/>
      <c r="X19" s="68"/>
      <c r="Y19" s="68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1"/>
      <c r="BA19" s="61"/>
      <c r="BB19" s="69" t="s">
        <v>76</v>
      </c>
      <c r="BC19" s="69"/>
      <c r="BD19" s="70" t="str">
        <f aca="false">IF(ISNUMBER(AX27),IF(AX27+AZ29&gt;AX51+AZ50,AO51,AO27),"")</f>
        <v>Jakub Nagy</v>
      </c>
      <c r="BE19" s="70"/>
      <c r="BF19" s="70"/>
      <c r="BG19" s="70"/>
      <c r="BH19" s="70"/>
      <c r="BI19" s="70"/>
      <c r="BJ19" s="70"/>
      <c r="BK19" s="70"/>
      <c r="BL19" s="70"/>
      <c r="BM19" s="70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58"/>
      <c r="CT19" s="58"/>
      <c r="CU19" s="58"/>
      <c r="CV19" s="58"/>
      <c r="CW19" s="58"/>
    </row>
    <row r="20" customFormat="false" ht="3.95" hidden="false" customHeight="true" outlineLevel="0" collapsed="false">
      <c r="A20" s="64"/>
      <c r="B20" s="64"/>
      <c r="C20" s="64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63"/>
      <c r="W20" s="63"/>
      <c r="X20" s="73"/>
      <c r="Y20" s="68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74"/>
      <c r="AL20" s="67"/>
      <c r="AM20" s="67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7"/>
      <c r="BA20" s="61"/>
      <c r="BB20" s="69"/>
      <c r="BC20" s="69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58"/>
      <c r="CT20" s="58"/>
      <c r="CU20" s="58"/>
      <c r="CV20" s="58"/>
      <c r="CW20" s="58"/>
    </row>
    <row r="21" customFormat="false" ht="3.95" hidden="false" customHeight="true" outlineLevel="0" collapsed="false">
      <c r="A21" s="64"/>
      <c r="B21" s="64"/>
      <c r="C21" s="64"/>
      <c r="D21" s="72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54" t="s">
        <v>77</v>
      </c>
      <c r="W21" s="54"/>
      <c r="X21" s="54"/>
      <c r="Y21" s="54"/>
      <c r="Z21" s="75" t="str">
        <f aca="false">BC1!C11</f>
        <v>Tomáš Král</v>
      </c>
      <c r="AA21" s="75"/>
      <c r="AB21" s="75"/>
      <c r="AC21" s="75"/>
      <c r="AD21" s="75"/>
      <c r="AE21" s="75"/>
      <c r="AF21" s="75"/>
      <c r="AG21" s="75"/>
      <c r="AH21" s="75"/>
      <c r="AI21" s="75"/>
      <c r="AJ21" s="76" t="n">
        <v>3</v>
      </c>
      <c r="AK21" s="76"/>
      <c r="AL21" s="67"/>
      <c r="AM21" s="67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7"/>
      <c r="BA21" s="61"/>
      <c r="BB21" s="69"/>
      <c r="BC21" s="69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58"/>
      <c r="CT21" s="58"/>
      <c r="CU21" s="58"/>
      <c r="CV21" s="58"/>
      <c r="CW21" s="58"/>
    </row>
    <row r="22" customFormat="false" ht="3.95" hidden="false" customHeight="true" outlineLevel="0" collapsed="false">
      <c r="A22" s="77"/>
      <c r="B22" s="58"/>
      <c r="C22" s="58"/>
      <c r="D22" s="58"/>
      <c r="E22" s="58"/>
      <c r="F22" s="58"/>
      <c r="G22" s="68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8"/>
      <c r="S22" s="68"/>
      <c r="T22" s="68"/>
      <c r="U22" s="68"/>
      <c r="V22" s="54"/>
      <c r="W22" s="54"/>
      <c r="X22" s="54"/>
      <c r="Y22" s="54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6"/>
      <c r="AK22" s="76"/>
      <c r="AL22" s="78"/>
      <c r="AM22" s="67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7"/>
      <c r="BA22" s="61"/>
      <c r="BB22" s="69"/>
      <c r="BC22" s="69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58"/>
      <c r="CT22" s="58"/>
      <c r="CU22" s="58"/>
      <c r="CV22" s="58"/>
      <c r="CW22" s="58"/>
    </row>
    <row r="23" customFormat="false" ht="3.95" hidden="false" customHeight="true" outlineLevel="0" collapsed="false">
      <c r="A23" s="77"/>
      <c r="B23" s="58"/>
      <c r="C23" s="58"/>
      <c r="D23" s="58"/>
      <c r="E23" s="58"/>
      <c r="F23" s="58"/>
      <c r="G23" s="68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8"/>
      <c r="S23" s="68"/>
      <c r="T23" s="68"/>
      <c r="U23" s="68"/>
      <c r="V23" s="54"/>
      <c r="W23" s="54"/>
      <c r="X23" s="54"/>
      <c r="Y23" s="54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6"/>
      <c r="AK23" s="76"/>
      <c r="AL23" s="79"/>
      <c r="AM23" s="67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7"/>
      <c r="BA23" s="61"/>
      <c r="BB23" s="61"/>
      <c r="BC23" s="67"/>
      <c r="BD23" s="66"/>
      <c r="BE23" s="66"/>
      <c r="BF23" s="66"/>
      <c r="BG23" s="66"/>
      <c r="BH23" s="66"/>
      <c r="BI23" s="66"/>
      <c r="BJ23" s="66"/>
      <c r="BK23" s="66"/>
      <c r="BL23" s="61"/>
      <c r="BM23" s="61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58"/>
      <c r="CT23" s="58"/>
      <c r="CU23" s="58"/>
      <c r="CV23" s="58"/>
      <c r="CW23" s="58"/>
    </row>
    <row r="24" customFormat="false" ht="3.95" hidden="false" customHeight="true" outlineLevel="0" collapsed="false">
      <c r="A24" s="64"/>
      <c r="B24" s="64"/>
      <c r="C24" s="64"/>
      <c r="D24" s="72"/>
      <c r="E24" s="72"/>
      <c r="F24" s="72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54"/>
      <c r="W24" s="54"/>
      <c r="X24" s="54"/>
      <c r="Y24" s="54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6"/>
      <c r="AK24" s="76"/>
      <c r="AL24" s="79"/>
      <c r="AM24" s="67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7"/>
      <c r="BA24" s="61"/>
      <c r="BB24" s="69" t="s">
        <v>78</v>
      </c>
      <c r="BC24" s="69"/>
      <c r="BD24" s="70" t="str">
        <f aca="false">Z79</f>
        <v>Lukáš Baláži</v>
      </c>
      <c r="BE24" s="70"/>
      <c r="BF24" s="70"/>
      <c r="BG24" s="70"/>
      <c r="BH24" s="70"/>
      <c r="BI24" s="70"/>
      <c r="BJ24" s="70"/>
      <c r="BK24" s="70"/>
      <c r="BL24" s="70"/>
      <c r="BM24" s="70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58"/>
      <c r="CT24" s="58"/>
      <c r="CU24" s="58"/>
      <c r="CV24" s="58"/>
      <c r="CW24" s="58"/>
    </row>
    <row r="25" customFormat="false" ht="3.95" hidden="false" customHeight="true" outlineLevel="0" collapsed="false">
      <c r="A25" s="64"/>
      <c r="B25" s="64"/>
      <c r="C25" s="64"/>
      <c r="D25" s="72"/>
      <c r="E25" s="72"/>
      <c r="F25" s="72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63"/>
      <c r="W25" s="63"/>
      <c r="X25" s="73"/>
      <c r="Y25" s="68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80"/>
      <c r="AK25" s="74"/>
      <c r="AL25" s="79"/>
      <c r="AM25" s="67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7"/>
      <c r="BA25" s="61"/>
      <c r="BB25" s="69"/>
      <c r="BC25" s="69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58"/>
      <c r="CT25" s="58"/>
      <c r="CU25" s="58"/>
      <c r="CV25" s="58"/>
      <c r="CW25" s="58"/>
    </row>
    <row r="26" customFormat="false" ht="3.95" hidden="false" customHeight="true" outlineLevel="0" collapsed="false">
      <c r="A26" s="64"/>
      <c r="B26" s="64"/>
      <c r="C26" s="64"/>
      <c r="D26" s="72"/>
      <c r="E26" s="72"/>
      <c r="F26" s="72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63"/>
      <c r="W26" s="63"/>
      <c r="X26" s="68"/>
      <c r="Y26" s="68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80"/>
      <c r="AK26" s="74"/>
      <c r="AL26" s="69"/>
      <c r="AM26" s="67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7"/>
      <c r="BA26" s="61"/>
      <c r="BB26" s="69"/>
      <c r="BC26" s="69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58"/>
      <c r="CT26" s="58"/>
      <c r="CU26" s="58"/>
      <c r="CV26" s="58"/>
      <c r="CW26" s="58"/>
    </row>
    <row r="27" customFormat="false" ht="3.95" hidden="false" customHeight="true" outlineLevel="0" collapsed="false">
      <c r="A27" s="64"/>
      <c r="B27" s="64"/>
      <c r="C27" s="64"/>
      <c r="D27" s="72"/>
      <c r="E27" s="72"/>
      <c r="F27" s="72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63"/>
      <c r="W27" s="63"/>
      <c r="X27" s="68"/>
      <c r="Y27" s="68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80"/>
      <c r="AK27" s="74"/>
      <c r="AL27" s="69"/>
      <c r="AM27" s="67"/>
      <c r="AN27" s="54" t="s">
        <v>79</v>
      </c>
      <c r="AO27" s="70" t="str">
        <f aca="false">IF(ISNUMBER(AJ21),IF((AJ21+AL23)&gt;(AJ33+AL32),Z21,Z33),"")</f>
        <v>Tomáš Král</v>
      </c>
      <c r="AP27" s="70"/>
      <c r="AQ27" s="70"/>
      <c r="AR27" s="70"/>
      <c r="AS27" s="70"/>
      <c r="AT27" s="70"/>
      <c r="AU27" s="70"/>
      <c r="AV27" s="70"/>
      <c r="AW27" s="70"/>
      <c r="AX27" s="81" t="n">
        <v>11</v>
      </c>
      <c r="AY27" s="81"/>
      <c r="AZ27" s="67"/>
      <c r="BA27" s="61"/>
      <c r="BB27" s="69"/>
      <c r="BC27" s="69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58"/>
      <c r="CT27" s="58"/>
      <c r="CU27" s="58"/>
      <c r="CV27" s="58"/>
      <c r="CW27" s="58"/>
    </row>
    <row r="28" customFormat="false" ht="3.95" hidden="false" customHeight="true" outlineLevel="0" collapsed="false">
      <c r="A28" s="77"/>
      <c r="B28" s="58"/>
      <c r="C28" s="58"/>
      <c r="D28" s="58"/>
      <c r="E28" s="58"/>
      <c r="F28" s="58"/>
      <c r="G28" s="68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8"/>
      <c r="S28" s="68"/>
      <c r="T28" s="68"/>
      <c r="U28" s="68"/>
      <c r="V28" s="68"/>
      <c r="W28" s="82"/>
      <c r="X28" s="68"/>
      <c r="Y28" s="68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80"/>
      <c r="AK28" s="74"/>
      <c r="AL28" s="69"/>
      <c r="AM28" s="83"/>
      <c r="AN28" s="54"/>
      <c r="AO28" s="54"/>
      <c r="AP28" s="70"/>
      <c r="AQ28" s="70"/>
      <c r="AR28" s="70"/>
      <c r="AS28" s="70"/>
      <c r="AT28" s="70"/>
      <c r="AU28" s="70"/>
      <c r="AV28" s="70"/>
      <c r="AW28" s="70"/>
      <c r="AX28" s="81"/>
      <c r="AY28" s="81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8"/>
      <c r="BN28" s="52"/>
      <c r="BO28" s="71"/>
      <c r="BP28" s="71"/>
      <c r="BQ28" s="71"/>
      <c r="BR28" s="71"/>
      <c r="BS28" s="71"/>
      <c r="BT28" s="71"/>
      <c r="BU28" s="71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58"/>
      <c r="CT28" s="58"/>
      <c r="CU28" s="58"/>
      <c r="CV28" s="58"/>
      <c r="CW28" s="58"/>
    </row>
    <row r="29" customFormat="false" ht="3.95" hidden="false" customHeight="true" outlineLevel="0" collapsed="false">
      <c r="A29" s="77"/>
      <c r="B29" s="58"/>
      <c r="C29" s="58"/>
      <c r="D29" s="58"/>
      <c r="E29" s="58"/>
      <c r="F29" s="58"/>
      <c r="G29" s="68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8"/>
      <c r="S29" s="68"/>
      <c r="T29" s="68"/>
      <c r="U29" s="68"/>
      <c r="V29" s="68"/>
      <c r="W29" s="82"/>
      <c r="X29" s="68"/>
      <c r="Y29" s="68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80"/>
      <c r="AK29" s="74"/>
      <c r="AL29" s="69"/>
      <c r="AM29" s="67"/>
      <c r="AN29" s="54"/>
      <c r="AO29" s="54"/>
      <c r="AP29" s="70"/>
      <c r="AQ29" s="70"/>
      <c r="AR29" s="70"/>
      <c r="AS29" s="70"/>
      <c r="AT29" s="70"/>
      <c r="AU29" s="70"/>
      <c r="AV29" s="70"/>
      <c r="AW29" s="70"/>
      <c r="AX29" s="81"/>
      <c r="AY29" s="81"/>
      <c r="AZ29" s="79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8"/>
      <c r="BM29" s="73"/>
      <c r="BN29" s="64"/>
      <c r="BO29" s="64"/>
      <c r="BP29" s="64"/>
      <c r="BQ29" s="64"/>
      <c r="BR29" s="64"/>
      <c r="BS29" s="64"/>
      <c r="BT29" s="64"/>
      <c r="BU29" s="64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58"/>
      <c r="CT29" s="58"/>
      <c r="CU29" s="58"/>
      <c r="CV29" s="58"/>
      <c r="CW29" s="58"/>
    </row>
    <row r="30" customFormat="false" ht="3.95" hidden="false" customHeight="true" outlineLevel="0" collapsed="false">
      <c r="A30" s="64"/>
      <c r="B30" s="64"/>
      <c r="C30" s="64"/>
      <c r="D30" s="72"/>
      <c r="E30" s="72"/>
      <c r="F30" s="72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63"/>
      <c r="W30" s="63"/>
      <c r="X30" s="68"/>
      <c r="Y30" s="68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80"/>
      <c r="AK30" s="74"/>
      <c r="AL30" s="69"/>
      <c r="AM30" s="67"/>
      <c r="AN30" s="54"/>
      <c r="AO30" s="54"/>
      <c r="AP30" s="70"/>
      <c r="AQ30" s="70"/>
      <c r="AR30" s="70"/>
      <c r="AS30" s="70"/>
      <c r="AT30" s="70"/>
      <c r="AU30" s="70"/>
      <c r="AV30" s="70"/>
      <c r="AW30" s="70"/>
      <c r="AX30" s="81"/>
      <c r="AY30" s="81"/>
      <c r="AZ30" s="79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8"/>
      <c r="BM30" s="73"/>
      <c r="BN30" s="64"/>
      <c r="BO30" s="64"/>
      <c r="BP30" s="64"/>
      <c r="BQ30" s="64"/>
      <c r="BR30" s="64"/>
      <c r="BS30" s="64"/>
      <c r="BT30" s="64"/>
      <c r="BU30" s="64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58"/>
      <c r="CT30" s="58"/>
      <c r="CU30" s="58"/>
      <c r="CV30" s="58"/>
      <c r="CW30" s="58"/>
    </row>
    <row r="31" customFormat="false" ht="3.95" hidden="false" customHeight="true" outlineLevel="0" collapsed="false">
      <c r="A31" s="64"/>
      <c r="B31" s="64"/>
      <c r="C31" s="64"/>
      <c r="D31" s="72"/>
      <c r="E31" s="72"/>
      <c r="F31" s="72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63"/>
      <c r="W31" s="63"/>
      <c r="X31" s="68"/>
      <c r="Y31" s="68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80"/>
      <c r="AK31" s="74"/>
      <c r="AL31" s="69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84"/>
      <c r="AY31" s="85"/>
      <c r="AZ31" s="79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8"/>
      <c r="BM31" s="73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0"/>
      <c r="CF31" s="60"/>
      <c r="CG31" s="56"/>
      <c r="CH31" s="56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58"/>
      <c r="CT31" s="58"/>
      <c r="CU31" s="58"/>
      <c r="CV31" s="58"/>
      <c r="CW31" s="58"/>
    </row>
    <row r="32" customFormat="false" ht="3.95" hidden="false" customHeight="true" outlineLevel="0" collapsed="false">
      <c r="A32" s="64"/>
      <c r="B32" s="64"/>
      <c r="C32" s="64"/>
      <c r="D32" s="72"/>
      <c r="E32" s="72"/>
      <c r="F32" s="72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63"/>
      <c r="W32" s="63"/>
      <c r="X32" s="73"/>
      <c r="Y32" s="68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80"/>
      <c r="AK32" s="74"/>
      <c r="AL32" s="86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84"/>
      <c r="AY32" s="85"/>
      <c r="AZ32" s="69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8"/>
      <c r="BM32" s="68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0"/>
      <c r="CF32" s="60"/>
      <c r="CG32" s="56"/>
      <c r="CH32" s="56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58"/>
      <c r="CT32" s="58"/>
      <c r="CU32" s="58"/>
      <c r="CV32" s="58"/>
      <c r="CW32" s="58"/>
    </row>
    <row r="33" customFormat="false" ht="3.95" hidden="false" customHeight="true" outlineLevel="0" collapsed="false">
      <c r="A33" s="64"/>
      <c r="B33" s="64"/>
      <c r="C33" s="64"/>
      <c r="D33" s="72"/>
      <c r="E33" s="72"/>
      <c r="F33" s="72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54" t="s">
        <v>80</v>
      </c>
      <c r="W33" s="54"/>
      <c r="X33" s="54"/>
      <c r="Y33" s="54"/>
      <c r="Z33" s="75" t="str">
        <f aca="false">BC1!C18</f>
        <v>Lukáš Baláži</v>
      </c>
      <c r="AA33" s="75"/>
      <c r="AB33" s="75"/>
      <c r="AC33" s="75"/>
      <c r="AD33" s="75"/>
      <c r="AE33" s="75"/>
      <c r="AF33" s="75"/>
      <c r="AG33" s="75"/>
      <c r="AH33" s="75"/>
      <c r="AI33" s="75"/>
      <c r="AJ33" s="87" t="n">
        <v>2</v>
      </c>
      <c r="AK33" s="87"/>
      <c r="AL33" s="86"/>
      <c r="AM33" s="67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88"/>
      <c r="AY33" s="88"/>
      <c r="AZ33" s="69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8"/>
      <c r="BN33" s="56"/>
      <c r="BO33" s="71"/>
      <c r="BP33" s="71"/>
      <c r="BQ33" s="71"/>
      <c r="BR33" s="71"/>
      <c r="BS33" s="71"/>
      <c r="BT33" s="71"/>
      <c r="BU33" s="71"/>
      <c r="BV33" s="64"/>
      <c r="BW33" s="64"/>
      <c r="BX33" s="64"/>
      <c r="BY33" s="64"/>
      <c r="BZ33" s="64"/>
      <c r="CA33" s="64"/>
      <c r="CB33" s="64"/>
      <c r="CC33" s="64"/>
      <c r="CD33" s="64"/>
      <c r="CE33" s="60"/>
      <c r="CF33" s="60"/>
      <c r="CG33" s="64"/>
      <c r="CH33" s="56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58"/>
      <c r="CT33" s="58"/>
      <c r="CU33" s="58"/>
      <c r="CV33" s="58"/>
      <c r="CW33" s="58"/>
    </row>
    <row r="34" customFormat="false" ht="3.95" hidden="false" customHeight="true" outlineLevel="0" collapsed="false">
      <c r="A34" s="77"/>
      <c r="B34" s="58"/>
      <c r="C34" s="58"/>
      <c r="D34" s="58"/>
      <c r="E34" s="58"/>
      <c r="F34" s="58"/>
      <c r="G34" s="68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8"/>
      <c r="S34" s="68"/>
      <c r="T34" s="68"/>
      <c r="U34" s="68"/>
      <c r="V34" s="54"/>
      <c r="W34" s="54"/>
      <c r="X34" s="54"/>
      <c r="Y34" s="54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87"/>
      <c r="AK34" s="87"/>
      <c r="AL34" s="86"/>
      <c r="AM34" s="67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88"/>
      <c r="AY34" s="88"/>
      <c r="AZ34" s="69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8"/>
      <c r="BN34" s="56"/>
      <c r="BO34" s="71"/>
      <c r="BP34" s="71"/>
      <c r="BQ34" s="71"/>
      <c r="BR34" s="71"/>
      <c r="BS34" s="71"/>
      <c r="BT34" s="71"/>
      <c r="BU34" s="71"/>
      <c r="BV34" s="64"/>
      <c r="BW34" s="64"/>
      <c r="BX34" s="64"/>
      <c r="BY34" s="64"/>
      <c r="BZ34" s="64"/>
      <c r="CA34" s="64"/>
      <c r="CB34" s="64"/>
      <c r="CC34" s="64"/>
      <c r="CD34" s="64"/>
      <c r="CE34" s="60"/>
      <c r="CF34" s="60"/>
      <c r="CG34" s="64"/>
      <c r="CH34" s="56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58"/>
      <c r="CT34" s="58"/>
      <c r="CU34" s="58"/>
      <c r="CV34" s="58"/>
      <c r="CW34" s="58"/>
    </row>
    <row r="35" customFormat="false" ht="3.95" hidden="false" customHeight="true" outlineLevel="0" collapsed="false">
      <c r="A35" s="77"/>
      <c r="B35" s="58"/>
      <c r="C35" s="58"/>
      <c r="D35" s="58"/>
      <c r="E35" s="58"/>
      <c r="F35" s="58"/>
      <c r="G35" s="68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8"/>
      <c r="S35" s="68"/>
      <c r="T35" s="68"/>
      <c r="U35" s="68"/>
      <c r="V35" s="54"/>
      <c r="W35" s="54"/>
      <c r="X35" s="54"/>
      <c r="Y35" s="54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87"/>
      <c r="AK35" s="87"/>
      <c r="AL35" s="89"/>
      <c r="AM35" s="90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88"/>
      <c r="AY35" s="88"/>
      <c r="AZ35" s="91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8"/>
      <c r="BN35" s="56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92"/>
      <c r="CG35" s="64"/>
      <c r="CH35" s="56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58"/>
      <c r="CT35" s="58"/>
      <c r="CU35" s="58"/>
      <c r="CV35" s="58"/>
      <c r="CW35" s="58"/>
    </row>
    <row r="36" customFormat="false" ht="3.95" hidden="false" customHeight="true" outlineLevel="0" collapsed="false">
      <c r="A36" s="64"/>
      <c r="B36" s="64"/>
      <c r="C36" s="64"/>
      <c r="D36" s="72"/>
      <c r="E36" s="72"/>
      <c r="F36" s="72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54"/>
      <c r="W36" s="54"/>
      <c r="X36" s="54"/>
      <c r="Y36" s="54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87"/>
      <c r="AK36" s="87"/>
      <c r="AL36" s="93"/>
      <c r="AM36" s="90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88"/>
      <c r="AY36" s="88"/>
      <c r="AZ36" s="91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8"/>
      <c r="BN36" s="56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92"/>
      <c r="CG36" s="56"/>
      <c r="CH36" s="56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58"/>
      <c r="CT36" s="58"/>
      <c r="CU36" s="58"/>
      <c r="CV36" s="58"/>
      <c r="CW36" s="58"/>
    </row>
    <row r="37" customFormat="false" ht="3.95" hidden="false" customHeight="true" outlineLevel="0" collapsed="false">
      <c r="A37" s="64"/>
      <c r="B37" s="64"/>
      <c r="C37" s="64"/>
      <c r="D37" s="72"/>
      <c r="E37" s="72"/>
      <c r="F37" s="72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63"/>
      <c r="W37" s="63"/>
      <c r="X37" s="73"/>
      <c r="Y37" s="68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80"/>
      <c r="AK37" s="74"/>
      <c r="AL37" s="93"/>
      <c r="AM37" s="90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88"/>
      <c r="AY37" s="88"/>
      <c r="AZ37" s="91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8"/>
      <c r="BN37" s="56"/>
      <c r="BO37" s="71"/>
      <c r="BP37" s="71"/>
      <c r="BQ37" s="71"/>
      <c r="BR37" s="71"/>
      <c r="BS37" s="71"/>
      <c r="CF37" s="92"/>
      <c r="CG37" s="56"/>
      <c r="CH37" s="56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58"/>
      <c r="CT37" s="58"/>
      <c r="CU37" s="58"/>
      <c r="CV37" s="58"/>
      <c r="CW37" s="58"/>
    </row>
    <row r="38" customFormat="false" ht="3.95" hidden="false" customHeight="true" outlineLevel="0" collapsed="false">
      <c r="A38" s="64"/>
      <c r="B38" s="64"/>
      <c r="C38" s="64"/>
      <c r="D38" s="72"/>
      <c r="E38" s="72"/>
      <c r="F38" s="72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63"/>
      <c r="W38" s="63"/>
      <c r="X38" s="68"/>
      <c r="Y38" s="68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80"/>
      <c r="AK38" s="74"/>
      <c r="AL38" s="93"/>
      <c r="AM38" s="90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88"/>
      <c r="AY38" s="88"/>
      <c r="AZ38" s="91"/>
      <c r="BA38" s="67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56"/>
      <c r="BO38" s="71"/>
      <c r="BP38" s="71"/>
      <c r="BQ38" s="71"/>
      <c r="BR38" s="71"/>
      <c r="BS38" s="71"/>
      <c r="CF38" s="92"/>
      <c r="CG38" s="56"/>
      <c r="CH38" s="56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58"/>
      <c r="CT38" s="58"/>
      <c r="CU38" s="58"/>
      <c r="CV38" s="58"/>
      <c r="CW38" s="58"/>
    </row>
    <row r="39" customFormat="false" ht="3.95" hidden="false" customHeight="true" outlineLevel="0" collapsed="false">
      <c r="A39" s="64"/>
      <c r="B39" s="64"/>
      <c r="C39" s="64"/>
      <c r="D39" s="72"/>
      <c r="E39" s="72"/>
      <c r="F39" s="72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63"/>
      <c r="W39" s="63"/>
      <c r="X39" s="68"/>
      <c r="Y39" s="68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80"/>
      <c r="AK39" s="74"/>
      <c r="AL39" s="93"/>
      <c r="AM39" s="90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88"/>
      <c r="AY39" s="88"/>
      <c r="AZ39" s="91"/>
      <c r="BA39" s="67"/>
      <c r="BB39" s="94" t="str">
        <f aca="false">IF(ISNUMBER(AX27),IF(AX27&gt;AX51,AO27,AO51),"")</f>
        <v>Tomáš Král</v>
      </c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56"/>
      <c r="BO39" s="71"/>
      <c r="BP39" s="71"/>
      <c r="BQ39" s="71"/>
      <c r="BR39" s="71"/>
      <c r="BS39" s="71"/>
      <c r="CF39" s="92"/>
      <c r="CG39" s="56"/>
      <c r="CH39" s="56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58"/>
      <c r="CT39" s="58"/>
      <c r="CU39" s="58"/>
      <c r="CV39" s="58"/>
      <c r="CW39" s="58"/>
    </row>
    <row r="40" customFormat="false" ht="3.95" hidden="false" customHeight="true" outlineLevel="0" collapsed="false">
      <c r="A40" s="77"/>
      <c r="B40" s="58"/>
      <c r="C40" s="58"/>
      <c r="D40" s="58"/>
      <c r="E40" s="58"/>
      <c r="F40" s="58"/>
      <c r="G40" s="68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8"/>
      <c r="S40" s="68"/>
      <c r="T40" s="68"/>
      <c r="U40" s="68"/>
      <c r="V40" s="68"/>
      <c r="W40" s="82"/>
      <c r="X40" s="68"/>
      <c r="Y40" s="68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80"/>
      <c r="AK40" s="74"/>
      <c r="AL40" s="93"/>
      <c r="AM40" s="90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88"/>
      <c r="AY40" s="88"/>
      <c r="AZ40" s="91"/>
      <c r="BA40" s="67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56"/>
      <c r="BO40" s="71"/>
      <c r="BP40" s="71"/>
      <c r="BQ40" s="71"/>
      <c r="BR40" s="71"/>
      <c r="BS40" s="71"/>
      <c r="CF40" s="92"/>
      <c r="CG40" s="56"/>
      <c r="CH40" s="56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58"/>
      <c r="CT40" s="58"/>
      <c r="CU40" s="58"/>
      <c r="CV40" s="58"/>
      <c r="CW40" s="58"/>
    </row>
    <row r="41" customFormat="false" ht="3.95" hidden="false" customHeight="true" outlineLevel="0" collapsed="false">
      <c r="A41" s="77"/>
      <c r="B41" s="58"/>
      <c r="C41" s="58"/>
      <c r="D41" s="58"/>
      <c r="E41" s="58"/>
      <c r="F41" s="58"/>
      <c r="G41" s="68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8"/>
      <c r="S41" s="68"/>
      <c r="T41" s="68"/>
      <c r="U41" s="68"/>
      <c r="V41" s="68"/>
      <c r="W41" s="82"/>
      <c r="X41" s="68"/>
      <c r="Y41" s="68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80"/>
      <c r="AK41" s="74"/>
      <c r="AL41" s="93"/>
      <c r="AM41" s="90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88"/>
      <c r="AY41" s="88"/>
      <c r="AZ41" s="91"/>
      <c r="BA41" s="95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56"/>
      <c r="BO41" s="71"/>
      <c r="BP41" s="71"/>
      <c r="BQ41" s="71"/>
      <c r="BR41" s="71"/>
      <c r="BS41" s="71"/>
      <c r="CF41" s="92"/>
      <c r="CG41" s="56"/>
      <c r="CH41" s="56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58"/>
      <c r="CT41" s="58"/>
      <c r="CU41" s="58"/>
      <c r="CV41" s="58"/>
      <c r="CW41" s="58"/>
    </row>
    <row r="42" customFormat="false" ht="3.95" hidden="false" customHeight="true" outlineLevel="0" collapsed="false">
      <c r="A42" s="64"/>
      <c r="B42" s="64"/>
      <c r="C42" s="64"/>
      <c r="D42" s="72"/>
      <c r="E42" s="72"/>
      <c r="F42" s="72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63"/>
      <c r="W42" s="63"/>
      <c r="X42" s="68"/>
      <c r="Y42" s="68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80"/>
      <c r="AK42" s="74"/>
      <c r="AL42" s="93"/>
      <c r="AM42" s="90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88"/>
      <c r="AY42" s="88"/>
      <c r="AZ42" s="91"/>
      <c r="BA42" s="68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56"/>
      <c r="BO42" s="71"/>
      <c r="BP42" s="71"/>
      <c r="BQ42" s="71"/>
      <c r="BR42" s="71"/>
      <c r="BS42" s="71"/>
      <c r="CF42" s="92"/>
      <c r="CG42" s="56"/>
      <c r="CH42" s="56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58"/>
      <c r="CT42" s="58"/>
      <c r="CU42" s="58"/>
      <c r="CV42" s="58"/>
      <c r="CW42" s="58"/>
    </row>
    <row r="43" customFormat="false" ht="3.95" hidden="false" customHeight="true" outlineLevel="0" collapsed="false">
      <c r="A43" s="64"/>
      <c r="B43" s="64"/>
      <c r="C43" s="64"/>
      <c r="D43" s="72"/>
      <c r="E43" s="72"/>
      <c r="F43" s="72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63"/>
      <c r="W43" s="63"/>
      <c r="X43" s="68"/>
      <c r="Y43" s="68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80"/>
      <c r="AK43" s="74"/>
      <c r="AL43" s="93"/>
      <c r="AM43" s="90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88"/>
      <c r="AY43" s="88"/>
      <c r="AZ43" s="91"/>
      <c r="BA43" s="68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8"/>
      <c r="BN43" s="56"/>
      <c r="BO43" s="71"/>
      <c r="BP43" s="71"/>
      <c r="BQ43" s="71"/>
      <c r="BR43" s="71"/>
      <c r="BS43" s="71"/>
      <c r="CF43" s="92"/>
      <c r="CG43" s="56"/>
      <c r="CH43" s="56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58"/>
      <c r="CT43" s="58"/>
      <c r="CU43" s="58"/>
      <c r="CV43" s="58"/>
      <c r="CW43" s="58"/>
    </row>
    <row r="44" customFormat="false" ht="3.95" hidden="false" customHeight="true" outlineLevel="0" collapsed="false">
      <c r="A44" s="64"/>
      <c r="B44" s="64"/>
      <c r="C44" s="64"/>
      <c r="D44" s="72"/>
      <c r="E44" s="72"/>
      <c r="F44" s="72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63"/>
      <c r="W44" s="63"/>
      <c r="X44" s="73"/>
      <c r="Y44" s="68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80"/>
      <c r="AK44" s="74"/>
      <c r="AL44" s="93"/>
      <c r="AM44" s="90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88"/>
      <c r="AY44" s="88"/>
      <c r="AZ44" s="91"/>
      <c r="BA44" s="68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1"/>
      <c r="CF44" s="92"/>
      <c r="CG44" s="56"/>
      <c r="CH44" s="56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58"/>
      <c r="CT44" s="58"/>
      <c r="CU44" s="58"/>
      <c r="CV44" s="58"/>
      <c r="CW44" s="58"/>
    </row>
    <row r="45" customFormat="false" ht="3.95" hidden="false" customHeight="true" outlineLevel="0" collapsed="false">
      <c r="A45" s="64"/>
      <c r="B45" s="64"/>
      <c r="C45" s="64"/>
      <c r="D45" s="72"/>
      <c r="E45" s="72"/>
      <c r="F45" s="72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54" t="s">
        <v>81</v>
      </c>
      <c r="W45" s="54"/>
      <c r="X45" s="54"/>
      <c r="Y45" s="54"/>
      <c r="Z45" s="75" t="str">
        <f aca="false">BC1!C17</f>
        <v>Jakub Nagy</v>
      </c>
      <c r="AA45" s="75"/>
      <c r="AB45" s="75"/>
      <c r="AC45" s="75"/>
      <c r="AD45" s="75"/>
      <c r="AE45" s="75"/>
      <c r="AF45" s="75"/>
      <c r="AG45" s="75"/>
      <c r="AH45" s="75"/>
      <c r="AI45" s="75"/>
      <c r="AJ45" s="76" t="n">
        <v>8</v>
      </c>
      <c r="AK45" s="76"/>
      <c r="AL45" s="93"/>
      <c r="AM45" s="90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88"/>
      <c r="AY45" s="88"/>
      <c r="AZ45" s="91"/>
      <c r="BA45" s="68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CF45" s="92"/>
      <c r="CG45" s="56"/>
      <c r="CH45" s="56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58"/>
      <c r="CT45" s="58"/>
      <c r="CU45" s="58"/>
      <c r="CV45" s="58"/>
      <c r="CW45" s="58"/>
    </row>
    <row r="46" customFormat="false" ht="3.95" hidden="false" customHeight="true" outlineLevel="0" collapsed="false">
      <c r="A46" s="77"/>
      <c r="B46" s="58"/>
      <c r="C46" s="58"/>
      <c r="D46" s="58"/>
      <c r="E46" s="58"/>
      <c r="F46" s="58"/>
      <c r="G46" s="68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8"/>
      <c r="S46" s="68"/>
      <c r="T46" s="68"/>
      <c r="U46" s="68"/>
      <c r="V46" s="54"/>
      <c r="W46" s="54"/>
      <c r="X46" s="54"/>
      <c r="Y46" s="54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6"/>
      <c r="AK46" s="76"/>
      <c r="AL46" s="93"/>
      <c r="AM46" s="90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88"/>
      <c r="AY46" s="88"/>
      <c r="AZ46" s="91"/>
      <c r="BA46" s="68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CF46" s="92"/>
      <c r="CG46" s="56"/>
      <c r="CH46" s="56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58"/>
      <c r="CT46" s="58"/>
      <c r="CU46" s="58"/>
      <c r="CV46" s="58"/>
      <c r="CW46" s="58"/>
    </row>
    <row r="47" customFormat="false" ht="3.95" hidden="false" customHeight="true" outlineLevel="0" collapsed="false">
      <c r="A47" s="77"/>
      <c r="B47" s="58"/>
      <c r="C47" s="58"/>
      <c r="D47" s="58"/>
      <c r="E47" s="58"/>
      <c r="F47" s="58"/>
      <c r="G47" s="68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8"/>
      <c r="S47" s="68"/>
      <c r="T47" s="68"/>
      <c r="U47" s="68"/>
      <c r="V47" s="54"/>
      <c r="W47" s="54"/>
      <c r="X47" s="54"/>
      <c r="Y47" s="54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6"/>
      <c r="AK47" s="76"/>
      <c r="AL47" s="79"/>
      <c r="AM47" s="67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88"/>
      <c r="AY47" s="88"/>
      <c r="AZ47" s="69"/>
      <c r="BA47" s="68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CF47" s="92"/>
      <c r="CG47" s="56"/>
      <c r="CH47" s="56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58"/>
      <c r="CT47" s="58"/>
      <c r="CU47" s="58"/>
      <c r="CV47" s="58"/>
      <c r="CW47" s="58"/>
    </row>
    <row r="48" customFormat="false" ht="3.95" hidden="false" customHeight="true" outlineLevel="0" collapsed="false">
      <c r="A48" s="64"/>
      <c r="B48" s="64"/>
      <c r="C48" s="64"/>
      <c r="D48" s="72"/>
      <c r="E48" s="72"/>
      <c r="F48" s="72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54"/>
      <c r="W48" s="54"/>
      <c r="X48" s="54"/>
      <c r="Y48" s="54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6"/>
      <c r="AK48" s="76"/>
      <c r="AL48" s="79"/>
      <c r="AM48" s="67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88"/>
      <c r="AY48" s="88"/>
      <c r="AZ48" s="69"/>
      <c r="BA48" s="68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CF48" s="92"/>
      <c r="CG48" s="56"/>
      <c r="CH48" s="56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58"/>
      <c r="CT48" s="58"/>
      <c r="CU48" s="58"/>
      <c r="CV48" s="58"/>
      <c r="CW48" s="58"/>
    </row>
    <row r="49" customFormat="false" ht="3.95" hidden="false" customHeight="true" outlineLevel="0" collapsed="false">
      <c r="A49" s="64"/>
      <c r="B49" s="64"/>
      <c r="C49" s="64"/>
      <c r="D49" s="72"/>
      <c r="E49" s="72"/>
      <c r="F49" s="72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63"/>
      <c r="W49" s="63"/>
      <c r="X49" s="73"/>
      <c r="Y49" s="68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80"/>
      <c r="AK49" s="74"/>
      <c r="AL49" s="79"/>
      <c r="AM49" s="67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7"/>
      <c r="AY49" s="97"/>
      <c r="AZ49" s="69"/>
      <c r="BA49" s="68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CF49" s="92"/>
      <c r="CG49" s="56"/>
      <c r="CH49" s="56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58"/>
      <c r="CT49" s="58"/>
      <c r="CU49" s="58"/>
      <c r="CV49" s="58"/>
      <c r="CW49" s="58"/>
    </row>
    <row r="50" customFormat="false" ht="3.95" hidden="false" customHeight="true" outlineLevel="0" collapsed="false">
      <c r="A50" s="64"/>
      <c r="B50" s="64"/>
      <c r="C50" s="64"/>
      <c r="D50" s="72"/>
      <c r="E50" s="72"/>
      <c r="F50" s="72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63"/>
      <c r="W50" s="63"/>
      <c r="X50" s="68"/>
      <c r="Y50" s="68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80"/>
      <c r="AK50" s="74"/>
      <c r="AL50" s="69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84"/>
      <c r="AY50" s="85"/>
      <c r="AZ50" s="86"/>
      <c r="BA50" s="68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CF50" s="92"/>
      <c r="CG50" s="56"/>
      <c r="CH50" s="56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58"/>
      <c r="CT50" s="58"/>
      <c r="CU50" s="58"/>
      <c r="CV50" s="58"/>
      <c r="CW50" s="58"/>
    </row>
    <row r="51" customFormat="false" ht="3.95" hidden="false" customHeight="true" outlineLevel="0" collapsed="false">
      <c r="A51" s="64"/>
      <c r="B51" s="64"/>
      <c r="C51" s="64"/>
      <c r="D51" s="72"/>
      <c r="E51" s="72"/>
      <c r="F51" s="72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63"/>
      <c r="W51" s="63"/>
      <c r="X51" s="68"/>
      <c r="Y51" s="68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80"/>
      <c r="AK51" s="74"/>
      <c r="AL51" s="69"/>
      <c r="AM51" s="67"/>
      <c r="AN51" s="54" t="s">
        <v>82</v>
      </c>
      <c r="AO51" s="70" t="str">
        <f aca="false">IF(ISNUMBER(AJ45),IF((AJ45+AL47)&gt;(AJ57+AL56),Z45,Z57),"")</f>
        <v>Jakub Nagy</v>
      </c>
      <c r="AP51" s="70"/>
      <c r="AQ51" s="70"/>
      <c r="AR51" s="70"/>
      <c r="AS51" s="70"/>
      <c r="AT51" s="70"/>
      <c r="AU51" s="70"/>
      <c r="AV51" s="70"/>
      <c r="AW51" s="70"/>
      <c r="AX51" s="81" t="n">
        <v>1</v>
      </c>
      <c r="AY51" s="81"/>
      <c r="AZ51" s="86"/>
      <c r="BA51" s="68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CF51" s="92"/>
      <c r="CG51" s="56"/>
      <c r="CH51" s="56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58"/>
      <c r="CT51" s="58"/>
      <c r="CU51" s="58"/>
      <c r="CV51" s="58"/>
      <c r="CW51" s="58"/>
    </row>
    <row r="52" customFormat="false" ht="3.95" hidden="false" customHeight="true" outlineLevel="0" collapsed="false">
      <c r="A52" s="58"/>
      <c r="B52" s="58"/>
      <c r="C52" s="58"/>
      <c r="D52" s="58"/>
      <c r="E52" s="58"/>
      <c r="F52" s="58"/>
      <c r="G52" s="68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8"/>
      <c r="S52" s="68"/>
      <c r="T52" s="68"/>
      <c r="U52" s="68"/>
      <c r="V52" s="68"/>
      <c r="W52" s="82"/>
      <c r="X52" s="68"/>
      <c r="Y52" s="68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80"/>
      <c r="AK52" s="74"/>
      <c r="AL52" s="69"/>
      <c r="AM52" s="67"/>
      <c r="AN52" s="54"/>
      <c r="AO52" s="54"/>
      <c r="AP52" s="70"/>
      <c r="AQ52" s="70"/>
      <c r="AR52" s="70"/>
      <c r="AS52" s="70"/>
      <c r="AT52" s="70"/>
      <c r="AU52" s="70"/>
      <c r="AV52" s="70"/>
      <c r="AW52" s="70"/>
      <c r="AX52" s="81"/>
      <c r="AY52" s="81"/>
      <c r="AZ52" s="86"/>
      <c r="BA52" s="68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CF52" s="92"/>
      <c r="CG52" s="56"/>
      <c r="CH52" s="56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58"/>
      <c r="CT52" s="58"/>
      <c r="CU52" s="58"/>
      <c r="CV52" s="58"/>
      <c r="CW52" s="58"/>
    </row>
    <row r="53" customFormat="false" ht="3.95" hidden="false" customHeight="true" outlineLevel="0" collapsed="false">
      <c r="A53" s="58"/>
      <c r="B53" s="58"/>
      <c r="C53" s="58"/>
      <c r="D53" s="58"/>
      <c r="E53" s="58"/>
      <c r="F53" s="58"/>
      <c r="G53" s="68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8"/>
      <c r="S53" s="68"/>
      <c r="T53" s="68"/>
      <c r="U53" s="68"/>
      <c r="V53" s="68"/>
      <c r="W53" s="82"/>
      <c r="X53" s="68"/>
      <c r="Y53" s="68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80"/>
      <c r="AK53" s="74"/>
      <c r="AL53" s="69"/>
      <c r="AM53" s="95"/>
      <c r="AN53" s="54"/>
      <c r="AO53" s="54"/>
      <c r="AP53" s="70"/>
      <c r="AQ53" s="70"/>
      <c r="AR53" s="70"/>
      <c r="AS53" s="70"/>
      <c r="AT53" s="70"/>
      <c r="AU53" s="70"/>
      <c r="AV53" s="70"/>
      <c r="AW53" s="70"/>
      <c r="AX53" s="81"/>
      <c r="AY53" s="81"/>
      <c r="AZ53" s="67"/>
      <c r="BA53" s="68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CF53" s="92"/>
      <c r="CG53" s="56"/>
      <c r="CH53" s="56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58"/>
      <c r="CT53" s="58"/>
      <c r="CU53" s="58"/>
      <c r="CV53" s="58"/>
      <c r="CW53" s="58"/>
    </row>
    <row r="54" customFormat="false" ht="3.95" hidden="false" customHeight="true" outlineLevel="0" collapsed="false">
      <c r="A54" s="58"/>
      <c r="B54" s="64"/>
      <c r="C54" s="64"/>
      <c r="D54" s="72"/>
      <c r="E54" s="72"/>
      <c r="F54" s="72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63"/>
      <c r="W54" s="63"/>
      <c r="X54" s="68"/>
      <c r="Y54" s="68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80"/>
      <c r="AK54" s="74"/>
      <c r="AL54" s="69"/>
      <c r="AM54" s="67"/>
      <c r="AN54" s="54"/>
      <c r="AO54" s="54"/>
      <c r="AP54" s="70"/>
      <c r="AQ54" s="70"/>
      <c r="AR54" s="70"/>
      <c r="AS54" s="70"/>
      <c r="AT54" s="70"/>
      <c r="AU54" s="70"/>
      <c r="AV54" s="70"/>
      <c r="AW54" s="70"/>
      <c r="AX54" s="81"/>
      <c r="AY54" s="81"/>
      <c r="AZ54" s="67"/>
      <c r="BA54" s="68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CF54" s="92"/>
      <c r="CG54" s="56"/>
      <c r="CH54" s="56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58"/>
      <c r="CT54" s="58"/>
      <c r="CU54" s="58"/>
      <c r="CV54" s="58"/>
      <c r="CW54" s="58"/>
    </row>
    <row r="55" customFormat="false" ht="3.95" hidden="false" customHeight="true" outlineLevel="0" collapsed="false">
      <c r="A55" s="58"/>
      <c r="B55" s="64"/>
      <c r="C55" s="64"/>
      <c r="D55" s="72"/>
      <c r="E55" s="72"/>
      <c r="F55" s="72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63"/>
      <c r="W55" s="63"/>
      <c r="X55" s="68"/>
      <c r="Y55" s="68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80"/>
      <c r="AK55" s="74"/>
      <c r="AL55" s="69"/>
      <c r="AM55" s="67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74"/>
      <c r="AZ55" s="67"/>
      <c r="BA55" s="68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CF55" s="60"/>
      <c r="CG55" s="56"/>
      <c r="CH55" s="56"/>
      <c r="CI55" s="98"/>
      <c r="CJ55" s="98"/>
      <c r="CK55" s="98"/>
      <c r="CL55" s="98"/>
      <c r="CM55" s="98"/>
      <c r="CN55" s="98"/>
      <c r="CO55" s="98"/>
      <c r="CP55" s="98"/>
      <c r="CQ55" s="98"/>
      <c r="CR55" s="98"/>
      <c r="CS55" s="58"/>
      <c r="CT55" s="58"/>
      <c r="CU55" s="58"/>
      <c r="CV55" s="58"/>
      <c r="CW55" s="58"/>
    </row>
    <row r="56" customFormat="false" ht="3.95" hidden="false" customHeight="true" outlineLevel="0" collapsed="false">
      <c r="A56" s="58"/>
      <c r="B56" s="64"/>
      <c r="C56" s="64"/>
      <c r="D56" s="72"/>
      <c r="E56" s="72"/>
      <c r="F56" s="72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63"/>
      <c r="W56" s="63"/>
      <c r="X56" s="73"/>
      <c r="Y56" s="68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80"/>
      <c r="AK56" s="74"/>
      <c r="AL56" s="86"/>
      <c r="AM56" s="67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74"/>
      <c r="AZ56" s="67"/>
      <c r="BA56" s="68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CD56" s="64"/>
      <c r="CE56" s="71"/>
      <c r="CF56" s="60"/>
      <c r="CG56" s="56"/>
      <c r="CH56" s="56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58"/>
      <c r="CT56" s="58"/>
      <c r="CU56" s="58"/>
      <c r="CV56" s="58"/>
      <c r="CW56" s="58"/>
    </row>
    <row r="57" customFormat="false" ht="3.95" hidden="false" customHeight="true" outlineLevel="0" collapsed="false">
      <c r="A57" s="58"/>
      <c r="B57" s="64"/>
      <c r="C57" s="64"/>
      <c r="D57" s="72"/>
      <c r="E57" s="72"/>
      <c r="F57" s="72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54" t="s">
        <v>83</v>
      </c>
      <c r="W57" s="54"/>
      <c r="X57" s="54"/>
      <c r="Y57" s="54"/>
      <c r="Z57" s="75" t="str">
        <f aca="false">BC1!C12</f>
        <v>Denis Jakabovič</v>
      </c>
      <c r="AA57" s="75"/>
      <c r="AB57" s="75"/>
      <c r="AC57" s="75"/>
      <c r="AD57" s="75"/>
      <c r="AE57" s="75"/>
      <c r="AF57" s="75"/>
      <c r="AG57" s="75"/>
      <c r="AH57" s="75"/>
      <c r="AI57" s="75"/>
      <c r="AJ57" s="76" t="n">
        <v>1</v>
      </c>
      <c r="AK57" s="76"/>
      <c r="AL57" s="86"/>
      <c r="AM57" s="67"/>
      <c r="AN57" s="99" t="s">
        <v>84</v>
      </c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68"/>
      <c r="BA57" s="68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CD57" s="64"/>
      <c r="CE57" s="71"/>
      <c r="CF57" s="60"/>
      <c r="CG57" s="56"/>
      <c r="CH57" s="56"/>
      <c r="CI57" s="98"/>
      <c r="CJ57" s="98"/>
      <c r="CK57" s="98"/>
      <c r="CL57" s="98"/>
      <c r="CM57" s="98"/>
      <c r="CN57" s="98"/>
      <c r="CO57" s="98"/>
      <c r="CP57" s="98"/>
      <c r="CQ57" s="98"/>
      <c r="CR57" s="98"/>
      <c r="CS57" s="58"/>
      <c r="CT57" s="58"/>
      <c r="CU57" s="58"/>
      <c r="CV57" s="58"/>
      <c r="CW57" s="58"/>
    </row>
    <row r="58" customFormat="false" ht="3.95" hidden="false" customHeight="true" outlineLevel="0" collapsed="false">
      <c r="A58" s="58"/>
      <c r="B58" s="58"/>
      <c r="C58" s="58"/>
      <c r="D58" s="58"/>
      <c r="E58" s="58"/>
      <c r="F58" s="58"/>
      <c r="G58" s="68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8"/>
      <c r="S58" s="68"/>
      <c r="T58" s="68"/>
      <c r="U58" s="68"/>
      <c r="V58" s="54"/>
      <c r="W58" s="54"/>
      <c r="X58" s="54"/>
      <c r="Y58" s="54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6"/>
      <c r="AK58" s="76"/>
      <c r="AL58" s="86"/>
      <c r="AM58" s="67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100"/>
      <c r="BA58" s="100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CD58" s="64"/>
      <c r="CE58" s="71"/>
      <c r="CF58" s="60"/>
      <c r="CG58" s="56"/>
      <c r="CH58" s="56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58"/>
      <c r="CT58" s="58"/>
      <c r="CU58" s="58"/>
      <c r="CV58" s="58"/>
      <c r="CW58" s="58"/>
    </row>
    <row r="59" customFormat="false" ht="3.95" hidden="false" customHeight="true" outlineLevel="0" collapsed="false">
      <c r="A59" s="58"/>
      <c r="B59" s="58"/>
      <c r="C59" s="58"/>
      <c r="D59" s="58"/>
      <c r="E59" s="58"/>
      <c r="F59" s="58"/>
      <c r="G59" s="68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8"/>
      <c r="S59" s="68"/>
      <c r="T59" s="68"/>
      <c r="U59" s="68"/>
      <c r="V59" s="54"/>
      <c r="W59" s="54"/>
      <c r="X59" s="54"/>
      <c r="Y59" s="54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6"/>
      <c r="AK59" s="76"/>
      <c r="AL59" s="67"/>
      <c r="AM59" s="67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CD59" s="56"/>
      <c r="CE59" s="56"/>
      <c r="CF59" s="92"/>
      <c r="CG59" s="56"/>
      <c r="CH59" s="56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58"/>
      <c r="CT59" s="58"/>
      <c r="CU59" s="58"/>
      <c r="CV59" s="58"/>
      <c r="CW59" s="58"/>
    </row>
    <row r="60" customFormat="false" ht="3.95" hidden="false" customHeight="true" outlineLevel="0" collapsed="false">
      <c r="A60" s="58"/>
      <c r="B60" s="64"/>
      <c r="C60" s="64"/>
      <c r="D60" s="72"/>
      <c r="E60" s="72"/>
      <c r="F60" s="72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54"/>
      <c r="W60" s="54"/>
      <c r="X60" s="54"/>
      <c r="Y60" s="54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6"/>
      <c r="AK60" s="76"/>
      <c r="AL60" s="67"/>
      <c r="AM60" s="8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CD60" s="56"/>
      <c r="CE60" s="56"/>
      <c r="CF60" s="92"/>
      <c r="CG60" s="56"/>
      <c r="CH60" s="56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58"/>
      <c r="CT60" s="58"/>
      <c r="CU60" s="58"/>
      <c r="CV60" s="58"/>
      <c r="CW60" s="58"/>
    </row>
    <row r="61" customFormat="false" ht="3.95" hidden="false" customHeight="true" outlineLevel="0" collapsed="false">
      <c r="A61" s="58"/>
      <c r="B61" s="64"/>
      <c r="C61" s="64"/>
      <c r="D61" s="72"/>
      <c r="E61" s="72"/>
      <c r="F61" s="72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63"/>
      <c r="W61" s="63"/>
      <c r="X61" s="73"/>
      <c r="Y61" s="68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80"/>
      <c r="AK61" s="74"/>
      <c r="AL61" s="67"/>
      <c r="AM61" s="67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CD61" s="56"/>
      <c r="CE61" s="56"/>
      <c r="CF61" s="92"/>
      <c r="CG61" s="56"/>
      <c r="CH61" s="56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58"/>
      <c r="CT61" s="58"/>
      <c r="CU61" s="58"/>
      <c r="CV61" s="58"/>
      <c r="CW61" s="58"/>
    </row>
    <row r="62" customFormat="false" ht="3.95" hidden="false" customHeight="true" outlineLevel="0" collapsed="false">
      <c r="A62" s="58"/>
      <c r="B62" s="64"/>
      <c r="C62" s="64"/>
      <c r="D62" s="72"/>
      <c r="E62" s="72"/>
      <c r="F62" s="72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63"/>
      <c r="W62" s="63"/>
      <c r="X62" s="68"/>
      <c r="Y62" s="68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74"/>
      <c r="AL62" s="67"/>
      <c r="AM62" s="67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CD62" s="56"/>
      <c r="CE62" s="56"/>
      <c r="CF62" s="92"/>
      <c r="CG62" s="56"/>
      <c r="CH62" s="56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58"/>
      <c r="CT62" s="58"/>
      <c r="CU62" s="58"/>
      <c r="CV62" s="58"/>
      <c r="CW62" s="58"/>
    </row>
    <row r="63" customFormat="false" ht="3.95" hidden="false" customHeight="true" outlineLevel="0" collapsed="false">
      <c r="A63" s="58"/>
      <c r="B63" s="64"/>
      <c r="C63" s="64"/>
      <c r="D63" s="72"/>
      <c r="E63" s="72"/>
      <c r="F63" s="72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63"/>
      <c r="W63" s="63"/>
      <c r="X63" s="68"/>
      <c r="Y63" s="68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74"/>
      <c r="AL63" s="67"/>
      <c r="AM63" s="67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CD63" s="56"/>
      <c r="CE63" s="56"/>
      <c r="CF63" s="92"/>
      <c r="CG63" s="56"/>
      <c r="CH63" s="56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58"/>
      <c r="CT63" s="58"/>
      <c r="CU63" s="58"/>
      <c r="CV63" s="58"/>
      <c r="CW63" s="58"/>
    </row>
    <row r="64" customFormat="false" ht="3.95" hidden="false" customHeight="true" outlineLevel="0" collapsed="false">
      <c r="A64" s="58"/>
      <c r="B64" s="58"/>
      <c r="C64" s="58"/>
      <c r="D64" s="58"/>
      <c r="E64" s="58"/>
      <c r="F64" s="58"/>
      <c r="G64" s="68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8"/>
      <c r="S64" s="68"/>
      <c r="T64" s="68"/>
      <c r="U64" s="68"/>
      <c r="V64" s="68"/>
      <c r="W64" s="82"/>
      <c r="X64" s="68"/>
      <c r="Y64" s="68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74"/>
      <c r="AL64" s="67"/>
      <c r="AM64" s="67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92"/>
      <c r="CG64" s="56"/>
      <c r="CH64" s="56"/>
      <c r="CI64" s="71"/>
      <c r="CJ64" s="71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</row>
    <row r="65" customFormat="false" ht="3.95" hidden="false" customHeight="true" outlineLevel="0" collapsed="false">
      <c r="G65" s="67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68"/>
      <c r="S65" s="68"/>
      <c r="T65" s="68"/>
      <c r="U65" s="68"/>
      <c r="V65" s="68"/>
      <c r="W65" s="74"/>
      <c r="X65" s="67"/>
      <c r="Y65" s="67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74"/>
      <c r="AL65" s="67"/>
      <c r="AM65" s="67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92"/>
      <c r="CG65" s="56"/>
      <c r="CH65" s="56"/>
      <c r="CI65" s="71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</row>
    <row r="66" customFormat="false" ht="3.95" hidden="false" customHeight="true" outlineLevel="0" collapsed="false">
      <c r="G66" s="73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8"/>
      <c r="AM66" s="67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92"/>
      <c r="CG66" s="56"/>
      <c r="CH66" s="56"/>
      <c r="CI66" s="71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</row>
    <row r="67" customFormat="false" ht="3.95" hidden="false" customHeight="true" outlineLevel="0" collapsed="false">
      <c r="G67" s="73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8"/>
      <c r="AM67" s="67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92"/>
      <c r="CG67" s="56"/>
      <c r="CH67" s="56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</row>
    <row r="68" customFormat="false" ht="3.95" hidden="false" customHeight="true" outlineLevel="0" collapsed="false">
      <c r="G68" s="73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8"/>
      <c r="AM68" s="67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92"/>
      <c r="CG68" s="56"/>
      <c r="CH68" s="56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</row>
    <row r="69" customFormat="false" ht="3.95" hidden="false" customHeight="true" outlineLevel="0" collapsed="false">
      <c r="G69" s="73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102" t="s">
        <v>85</v>
      </c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92"/>
      <c r="CG69" s="56"/>
      <c r="CH69" s="56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</row>
    <row r="70" customFormat="false" ht="3.95" hidden="false" customHeight="true" outlineLevel="0" collapsed="false">
      <c r="G70" s="67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6"/>
      <c r="AK70" s="61"/>
      <c r="AL70" s="61"/>
      <c r="AM70" s="61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92"/>
      <c r="CG70" s="56"/>
      <c r="CH70" s="56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</row>
    <row r="71" customFormat="false" ht="3.95" hidden="false" customHeight="true" outlineLevel="0" collapsed="false">
      <c r="G71" s="67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6"/>
      <c r="AK71" s="61"/>
      <c r="AL71" s="61"/>
      <c r="AM71" s="61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92"/>
      <c r="CG71" s="56"/>
      <c r="CH71" s="56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58"/>
      <c r="CW71" s="58"/>
    </row>
    <row r="72" customFormat="false" ht="3.95" hidden="false" customHeight="true" outlineLevel="0" collapsed="false">
      <c r="G72" s="73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6"/>
      <c r="AK72" s="61"/>
      <c r="AL72" s="61"/>
      <c r="AM72" s="61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92"/>
      <c r="CG72" s="56"/>
      <c r="CH72" s="56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</row>
    <row r="73" customFormat="false" ht="3.95" hidden="false" customHeight="true" outlineLevel="0" collapsed="false">
      <c r="B73" s="103" t="s">
        <v>86</v>
      </c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70" t="str">
        <f aca="false">IF(ISNUMBER(AJ21),IF(AJ21&lt;AJ33,Z21,Z33),"")</f>
        <v>Lukáš Baláži</v>
      </c>
      <c r="O73" s="70"/>
      <c r="P73" s="70"/>
      <c r="Q73" s="70"/>
      <c r="R73" s="70"/>
      <c r="S73" s="70"/>
      <c r="T73" s="70"/>
      <c r="U73" s="70"/>
      <c r="V73" s="76" t="n">
        <v>11</v>
      </c>
      <c r="W73" s="76"/>
      <c r="X73" s="67"/>
      <c r="Y73" s="67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6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73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92"/>
      <c r="CG73" s="56"/>
      <c r="CH73" s="56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</row>
    <row r="74" customFormat="false" ht="3.95" hidden="false" customHeight="true" outlineLevel="0" collapsed="false"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70"/>
      <c r="O74" s="70"/>
      <c r="P74" s="70"/>
      <c r="Q74" s="70"/>
      <c r="R74" s="70"/>
      <c r="S74" s="70"/>
      <c r="T74" s="70"/>
      <c r="U74" s="70"/>
      <c r="V74" s="76"/>
      <c r="W74" s="76"/>
      <c r="X74" s="83"/>
      <c r="Y74" s="68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6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73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92"/>
      <c r="CG74" s="56"/>
      <c r="CH74" s="56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</row>
    <row r="75" customFormat="false" ht="3.95" hidden="false" customHeight="true" outlineLevel="0" collapsed="false"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70"/>
      <c r="O75" s="70"/>
      <c r="P75" s="70"/>
      <c r="Q75" s="70"/>
      <c r="R75" s="70"/>
      <c r="S75" s="70"/>
      <c r="T75" s="70"/>
      <c r="U75" s="70"/>
      <c r="V75" s="76"/>
      <c r="W75" s="76"/>
      <c r="X75" s="79"/>
      <c r="Y75" s="68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6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92"/>
      <c r="CG75" s="56"/>
      <c r="CH75" s="56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</row>
    <row r="76" customFormat="false" ht="3.95" hidden="false" customHeight="true" outlineLevel="0" collapsed="false"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70"/>
      <c r="O76" s="70"/>
      <c r="P76" s="70"/>
      <c r="Q76" s="70"/>
      <c r="R76" s="70"/>
      <c r="S76" s="70"/>
      <c r="T76" s="70"/>
      <c r="U76" s="70"/>
      <c r="V76" s="76"/>
      <c r="W76" s="76"/>
      <c r="X76" s="79"/>
      <c r="Y76" s="68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8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92"/>
      <c r="CG76" s="56"/>
      <c r="CH76" s="56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</row>
    <row r="77" customFormat="false" ht="3.95" hidden="false" customHeight="true" outlineLevel="0" collapsed="false">
      <c r="G77" s="67"/>
      <c r="H77" s="61"/>
      <c r="I77" s="61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79"/>
      <c r="Y77" s="68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8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92"/>
      <c r="CG77" s="56"/>
      <c r="CH77" s="56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</row>
    <row r="78" customFormat="false" ht="3.95" hidden="false" customHeight="true" outlineLevel="0" collapsed="false">
      <c r="G78" s="73"/>
      <c r="H78" s="61"/>
      <c r="I78" s="61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9"/>
      <c r="Y78" s="68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8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92"/>
      <c r="CG78" s="64"/>
      <c r="CH78" s="56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</row>
    <row r="79" customFormat="false" ht="3.95" hidden="false" customHeight="true" outlineLevel="0" collapsed="false">
      <c r="G79" s="73"/>
      <c r="H79" s="105" t="s">
        <v>87</v>
      </c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61"/>
      <c r="W79" s="61"/>
      <c r="X79" s="69"/>
      <c r="Y79" s="68"/>
      <c r="Z79" s="54" t="str">
        <f aca="false">IF(ISNUMBER(V73),IF(V73&gt;V85,N73,N85),"")</f>
        <v>Lukáš Baláži</v>
      </c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106"/>
      <c r="AV79" s="106"/>
      <c r="AW79" s="106"/>
      <c r="AX79" s="106"/>
      <c r="AY79" s="106"/>
      <c r="AZ79" s="106"/>
      <c r="BA79" s="106"/>
      <c r="BB79" s="106"/>
      <c r="BC79" s="106"/>
      <c r="BD79" s="67"/>
      <c r="BE79" s="67"/>
      <c r="BF79" s="67"/>
      <c r="BG79" s="67"/>
      <c r="BH79" s="67"/>
      <c r="BI79" s="68"/>
      <c r="BJ79" s="61"/>
      <c r="BK79" s="61"/>
      <c r="BL79" s="61"/>
      <c r="BM79" s="61"/>
      <c r="BZ79" s="64"/>
      <c r="CA79" s="64"/>
      <c r="CB79" s="64"/>
      <c r="CC79" s="64"/>
      <c r="CD79" s="64"/>
      <c r="CE79" s="60"/>
      <c r="CF79" s="60"/>
      <c r="CG79" s="64"/>
      <c r="CH79" s="56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</row>
    <row r="80" customFormat="false" ht="3.95" hidden="false" customHeight="true" outlineLevel="0" collapsed="false">
      <c r="G80" s="73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61"/>
      <c r="W80" s="61"/>
      <c r="X80" s="69"/>
      <c r="Y80" s="83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Z80" s="64"/>
      <c r="CA80" s="64"/>
      <c r="CB80" s="64"/>
      <c r="CC80" s="64"/>
      <c r="CD80" s="64"/>
      <c r="CE80" s="60"/>
      <c r="CF80" s="60"/>
      <c r="CG80" s="64"/>
      <c r="CH80" s="56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</row>
    <row r="81" customFormat="false" ht="3.95" hidden="false" customHeight="true" outlineLevel="0" collapsed="false">
      <c r="G81" s="73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61"/>
      <c r="W81" s="61"/>
      <c r="X81" s="69"/>
      <c r="Y81" s="68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Z81" s="64"/>
      <c r="CA81" s="64"/>
      <c r="CB81" s="64"/>
      <c r="CC81" s="64"/>
      <c r="CD81" s="64"/>
      <c r="CE81" s="60"/>
      <c r="CF81" s="60"/>
      <c r="CG81" s="56"/>
      <c r="CH81" s="56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58"/>
      <c r="CT81" s="58"/>
      <c r="CU81" s="58"/>
      <c r="CV81" s="58"/>
      <c r="CW81" s="58"/>
    </row>
    <row r="82" customFormat="false" ht="3.95" hidden="false" customHeight="true" outlineLevel="0" collapsed="false">
      <c r="G82" s="73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61"/>
      <c r="W82" s="61"/>
      <c r="X82" s="69"/>
      <c r="Y82" s="68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CF82" s="60"/>
      <c r="CG82" s="56"/>
      <c r="CH82" s="56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58"/>
      <c r="CT82" s="58"/>
      <c r="CU82" s="58"/>
      <c r="CV82" s="58"/>
      <c r="CW82" s="58"/>
    </row>
    <row r="83" customFormat="false" ht="3.95" hidden="false" customHeight="true" outlineLevel="0" collapsed="false">
      <c r="G83" s="73"/>
      <c r="H83" s="61"/>
      <c r="I83" s="61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9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CF83" s="92"/>
      <c r="CG83" s="56"/>
      <c r="CH83" s="56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58"/>
      <c r="CT83" s="58"/>
      <c r="CU83" s="58"/>
      <c r="CV83" s="58"/>
      <c r="CW83" s="58"/>
    </row>
    <row r="84" customFormat="false" ht="3.95" hidden="false" customHeight="true" outlineLevel="0" collapsed="false">
      <c r="G84" s="73"/>
      <c r="H84" s="61"/>
      <c r="I84" s="61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86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106"/>
      <c r="AV84" s="106"/>
      <c r="AW84" s="106"/>
      <c r="AX84" s="106"/>
      <c r="AY84" s="106"/>
      <c r="AZ84" s="107"/>
      <c r="BA84" s="107"/>
      <c r="BB84" s="107"/>
      <c r="BC84" s="107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CF84" s="92"/>
      <c r="CG84" s="56"/>
      <c r="CH84" s="56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58"/>
      <c r="CT84" s="58"/>
      <c r="CU84" s="58"/>
      <c r="CV84" s="58"/>
      <c r="CW84" s="58"/>
    </row>
    <row r="85" customFormat="false" ht="3.95" hidden="false" customHeight="true" outlineLevel="0" collapsed="false">
      <c r="B85" s="103" t="s">
        <v>88</v>
      </c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70" t="str">
        <f aca="false">IF(ISNUMBER(AJ45),IF(AJ45&lt;AJ57,Z45,Z57),"")</f>
        <v>Denis Jakabovič</v>
      </c>
      <c r="O85" s="70"/>
      <c r="P85" s="70"/>
      <c r="Q85" s="70"/>
      <c r="R85" s="70"/>
      <c r="S85" s="70"/>
      <c r="T85" s="70"/>
      <c r="U85" s="70"/>
      <c r="V85" s="76" t="n">
        <v>1</v>
      </c>
      <c r="W85" s="76"/>
      <c r="X85" s="86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8"/>
      <c r="AV85" s="68"/>
      <c r="AW85" s="68"/>
      <c r="AX85" s="68"/>
      <c r="AY85" s="68"/>
      <c r="AZ85" s="68"/>
      <c r="BA85" s="68"/>
      <c r="BB85" s="68"/>
      <c r="BC85" s="68"/>
      <c r="BD85" s="108"/>
      <c r="BE85" s="108"/>
      <c r="BF85" s="108"/>
      <c r="BG85" s="108"/>
      <c r="BH85" s="108"/>
      <c r="BI85" s="108"/>
      <c r="BJ85" s="108"/>
      <c r="BK85" s="108"/>
      <c r="BL85" s="108"/>
      <c r="BM85" s="10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</row>
    <row r="86" customFormat="false" ht="3.95" hidden="false" customHeight="true" outlineLevel="0" collapsed="false"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70"/>
      <c r="O86" s="70"/>
      <c r="P86" s="70"/>
      <c r="Q86" s="70"/>
      <c r="R86" s="70"/>
      <c r="S86" s="70"/>
      <c r="T86" s="70"/>
      <c r="U86" s="70"/>
      <c r="V86" s="76"/>
      <c r="W86" s="76"/>
      <c r="X86" s="86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8"/>
      <c r="AV86" s="68"/>
      <c r="AW86" s="68"/>
      <c r="AX86" s="68"/>
      <c r="AY86" s="68"/>
      <c r="AZ86" s="68"/>
      <c r="BA86" s="68"/>
      <c r="BB86" s="68"/>
      <c r="BC86" s="68"/>
      <c r="BD86" s="108"/>
      <c r="BE86" s="108"/>
      <c r="BF86" s="108"/>
      <c r="BG86" s="108"/>
      <c r="BH86" s="108"/>
      <c r="BI86" s="108"/>
      <c r="BJ86" s="108"/>
      <c r="BK86" s="108"/>
      <c r="BL86" s="108"/>
      <c r="BM86" s="10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</row>
    <row r="87" customFormat="false" ht="3.95" hidden="false" customHeight="true" outlineLevel="0" collapsed="false"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70"/>
      <c r="O87" s="70"/>
      <c r="P87" s="70"/>
      <c r="Q87" s="70"/>
      <c r="R87" s="70"/>
      <c r="S87" s="70"/>
      <c r="T87" s="70"/>
      <c r="U87" s="70"/>
      <c r="V87" s="76"/>
      <c r="W87" s="76"/>
      <c r="X87" s="95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8"/>
      <c r="AV87" s="68"/>
      <c r="AW87" s="68"/>
      <c r="AX87" s="68"/>
      <c r="AY87" s="68"/>
      <c r="AZ87" s="68"/>
      <c r="BA87" s="68"/>
      <c r="BB87" s="68"/>
      <c r="BC87" s="68"/>
      <c r="BD87" s="108"/>
      <c r="BE87" s="108"/>
      <c r="BF87" s="108"/>
      <c r="BG87" s="108"/>
      <c r="BH87" s="108"/>
      <c r="BI87" s="108"/>
      <c r="BJ87" s="108"/>
      <c r="BK87" s="108"/>
      <c r="BL87" s="108"/>
      <c r="BM87" s="10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  <c r="CV87" s="58"/>
      <c r="CW87" s="58"/>
    </row>
    <row r="88" customFormat="false" ht="3.95" hidden="false" customHeight="true" outlineLevel="0" collapsed="false"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70"/>
      <c r="O88" s="70"/>
      <c r="P88" s="70"/>
      <c r="Q88" s="70"/>
      <c r="R88" s="70"/>
      <c r="S88" s="70"/>
      <c r="T88" s="70"/>
      <c r="U88" s="70"/>
      <c r="V88" s="76"/>
      <c r="W88" s="76"/>
      <c r="X88" s="68"/>
      <c r="Y88" s="68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8"/>
      <c r="AV88" s="68"/>
      <c r="AW88" s="68"/>
      <c r="AX88" s="68"/>
      <c r="AY88" s="68"/>
      <c r="AZ88" s="68"/>
      <c r="BA88" s="68"/>
      <c r="BB88" s="68"/>
      <c r="BC88" s="68"/>
      <c r="BD88" s="108"/>
      <c r="BE88" s="108"/>
      <c r="BF88" s="108"/>
      <c r="BG88" s="108"/>
      <c r="BH88" s="108"/>
      <c r="BI88" s="108"/>
      <c r="BJ88" s="108"/>
      <c r="BK88" s="108"/>
      <c r="BL88" s="108"/>
      <c r="BM88" s="10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</row>
  </sheetData>
  <mergeCells count="52">
    <mergeCell ref="B3:L6"/>
    <mergeCell ref="M3:BM6"/>
    <mergeCell ref="AN9:AY24"/>
    <mergeCell ref="BB14:BC17"/>
    <mergeCell ref="BD14:BM17"/>
    <mergeCell ref="BB19:BC22"/>
    <mergeCell ref="BD19:BM22"/>
    <mergeCell ref="V21:Y24"/>
    <mergeCell ref="Z21:AI24"/>
    <mergeCell ref="AJ21:AK24"/>
    <mergeCell ref="AL23:AL25"/>
    <mergeCell ref="BB24:BC27"/>
    <mergeCell ref="BD24:BM27"/>
    <mergeCell ref="AN27:AN30"/>
    <mergeCell ref="AO27:AW30"/>
    <mergeCell ref="AX27:AY30"/>
    <mergeCell ref="AZ29:AZ31"/>
    <mergeCell ref="AL32:AL34"/>
    <mergeCell ref="V33:Y36"/>
    <mergeCell ref="Z33:AI36"/>
    <mergeCell ref="AJ33:AK36"/>
    <mergeCell ref="BB39:BM42"/>
    <mergeCell ref="V45:Y48"/>
    <mergeCell ref="Z45:AI48"/>
    <mergeCell ref="AJ45:AK48"/>
    <mergeCell ref="AL47:AL49"/>
    <mergeCell ref="AZ50:AZ52"/>
    <mergeCell ref="AN51:AN54"/>
    <mergeCell ref="AO51:AW54"/>
    <mergeCell ref="AX51:AY54"/>
    <mergeCell ref="AL56:AL58"/>
    <mergeCell ref="V57:Y60"/>
    <mergeCell ref="Z57:AI60"/>
    <mergeCell ref="AJ57:AK60"/>
    <mergeCell ref="AN57:AY68"/>
    <mergeCell ref="AN69:AY72"/>
    <mergeCell ref="B73:M76"/>
    <mergeCell ref="N73:U76"/>
    <mergeCell ref="V73:W76"/>
    <mergeCell ref="X75:X77"/>
    <mergeCell ref="AU75:BC78"/>
    <mergeCell ref="BD75:BM78"/>
    <mergeCell ref="H79:U82"/>
    <mergeCell ref="Z79:AJ82"/>
    <mergeCell ref="AU80:BC83"/>
    <mergeCell ref="BD80:BM83"/>
    <mergeCell ref="X84:X86"/>
    <mergeCell ref="B85:M88"/>
    <mergeCell ref="N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fals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AF18" activeCellId="0" sqref="AF18"/>
    </sheetView>
  </sheetViews>
  <sheetFormatPr defaultColWidth="9.13671875" defaultRowHeight="1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6.7"/>
    <col collapsed="false" customWidth="true" hidden="false" outlineLevel="0" max="3" min="3" style="18" width="17.14"/>
    <col collapsed="false" customWidth="true" hidden="false" outlineLevel="0" max="4" min="4" style="19" width="6.56"/>
    <col collapsed="false" customWidth="true" hidden="false" outlineLevel="0" max="5" min="5" style="19" width="5.71"/>
    <col collapsed="false" customWidth="true" hidden="true" outlineLevel="0" max="6" min="6" style="19" width="5.71"/>
    <col collapsed="false" customWidth="true" hidden="false" outlineLevel="0" max="8" min="7" style="19" width="5.71"/>
    <col collapsed="false" customWidth="true" hidden="true" outlineLevel="0" max="9" min="9" style="19" width="5.71"/>
    <col collapsed="false" customWidth="true" hidden="false" outlineLevel="0" max="11" min="10" style="19" width="5.71"/>
    <col collapsed="false" customWidth="true" hidden="true" outlineLevel="0" max="12" min="12" style="19" width="5.71"/>
    <col collapsed="false" customWidth="true" hidden="false" outlineLevel="0" max="14" min="13" style="19" width="5.71"/>
    <col collapsed="false" customWidth="true" hidden="true" outlineLevel="0" max="15" min="15" style="19" width="5.71"/>
    <col collapsed="false" customWidth="true" hidden="false" outlineLevel="0" max="18" min="16" style="19" width="3.7"/>
    <col collapsed="false" customWidth="true" hidden="false" outlineLevel="0" max="19" min="19" style="19" width="5.28"/>
    <col collapsed="false" customWidth="true" hidden="false" outlineLevel="0" max="21" min="20" style="19" width="4.7"/>
    <col collapsed="false" customWidth="true" hidden="false" outlineLevel="0" max="22" min="22" style="19" width="3.7"/>
    <col collapsed="false" customWidth="true" hidden="false" outlineLevel="0" max="23" min="23" style="19" width="5.28"/>
    <col collapsed="false" customWidth="true" hidden="false" outlineLevel="0" max="24" min="24" style="19" width="3.7"/>
    <col collapsed="false" customWidth="true" hidden="false" outlineLevel="0" max="25" min="25" style="19" width="5.41"/>
    <col collapsed="false" customWidth="true" hidden="false" outlineLevel="0" max="26" min="26" style="19" width="3.7"/>
    <col collapsed="false" customWidth="true" hidden="false" outlineLevel="0" max="27" min="27" style="19" width="6.7"/>
    <col collapsed="false" customWidth="true" hidden="true" outlineLevel="0" max="28" min="28" style="19" width="11.7"/>
    <col collapsed="false" customWidth="true" hidden="false" outlineLevel="0" max="29" min="29" style="19" width="4.7"/>
    <col collapsed="false" customWidth="true" hidden="false" outlineLevel="0" max="30" min="30" style="19" width="11.7"/>
    <col collapsed="false" customWidth="true" hidden="false" outlineLevel="0" max="31" min="31" style="19" width="4.7"/>
    <col collapsed="false" customWidth="true" hidden="false" outlineLevel="0" max="42" min="32" style="0" width="4.7"/>
  </cols>
  <sheetData>
    <row r="1" customFormat="false" ht="16.5" hidden="false" customHeight="true" outlineLevel="0" collapsed="false">
      <c r="B1" s="20" t="s">
        <v>51</v>
      </c>
      <c r="C1" s="20"/>
      <c r="D1" s="20"/>
      <c r="E1" s="20"/>
      <c r="F1" s="20"/>
      <c r="G1" s="21" t="s">
        <v>52</v>
      </c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0"/>
    </row>
    <row r="2" customFormat="false" ht="16.5" hidden="false" customHeight="true" outlineLevel="0" collapsed="false">
      <c r="B2" s="20" t="s">
        <v>53</v>
      </c>
      <c r="C2" s="20"/>
      <c r="D2" s="20"/>
      <c r="E2" s="20"/>
      <c r="F2" s="20"/>
      <c r="G2" s="22" t="n">
        <v>42896</v>
      </c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0"/>
    </row>
    <row r="3" customFormat="false" ht="16.5" hidden="false" customHeight="true" outlineLevel="0" collapsed="false">
      <c r="B3" s="20" t="s">
        <v>54</v>
      </c>
      <c r="C3" s="20"/>
      <c r="D3" s="20"/>
      <c r="E3" s="20"/>
      <c r="F3" s="20"/>
      <c r="G3" s="21" t="s">
        <v>89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0"/>
    </row>
    <row r="4" customFormat="false" ht="16.5" hidden="false" customHeight="true" outlineLevel="0" collapsed="false">
      <c r="B4" s="20" t="s">
        <v>56</v>
      </c>
      <c r="C4" s="20"/>
      <c r="D4" s="20"/>
      <c r="E4" s="20"/>
      <c r="F4" s="20"/>
      <c r="G4" s="21" t="s">
        <v>57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0"/>
    </row>
    <row r="5" customFormat="false" ht="16.5" hidden="false" customHeight="true" outlineLevel="0" collapsed="false">
      <c r="B5" s="20" t="s">
        <v>58</v>
      </c>
      <c r="C5" s="20"/>
      <c r="D5" s="20"/>
      <c r="E5" s="20"/>
      <c r="F5" s="20"/>
      <c r="G5" s="21" t="n">
        <v>8</v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0"/>
    </row>
    <row r="6" customFormat="false" ht="16.5" hidden="false" customHeight="true" outlineLevel="0" collapsed="false">
      <c r="B6" s="20" t="s">
        <v>59</v>
      </c>
      <c r="C6" s="20"/>
      <c r="D6" s="20"/>
      <c r="E6" s="20"/>
      <c r="F6" s="20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0"/>
    </row>
    <row r="7" customFormat="false" ht="16.5" hidden="false" customHeight="true" outlineLevel="0" collapsed="false">
      <c r="B7" s="20" t="s">
        <v>60</v>
      </c>
      <c r="C7" s="20"/>
      <c r="D7" s="20"/>
      <c r="E7" s="20"/>
      <c r="F7" s="20"/>
      <c r="G7" s="21" t="s">
        <v>61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0"/>
    </row>
    <row r="9" customFormat="false" ht="15" hidden="false" customHeight="true" outlineLevel="0" collapsed="false">
      <c r="B9" s="23" t="s">
        <v>90</v>
      </c>
      <c r="C9" s="23"/>
      <c r="D9" s="24" t="n">
        <f aca="false">B11</f>
        <v>201</v>
      </c>
      <c r="E9" s="24"/>
      <c r="F9" s="25"/>
      <c r="G9" s="24" t="n">
        <f aca="false">B12</f>
        <v>204</v>
      </c>
      <c r="H9" s="24"/>
      <c r="I9" s="25"/>
      <c r="J9" s="24" t="n">
        <f aca="false">B13</f>
        <v>205</v>
      </c>
      <c r="K9" s="24"/>
      <c r="L9" s="25"/>
      <c r="M9" s="24" t="n">
        <f aca="false">B14</f>
        <v>208</v>
      </c>
      <c r="N9" s="24"/>
      <c r="O9" s="27"/>
      <c r="P9" s="28" t="s">
        <v>63</v>
      </c>
      <c r="Q9" s="28"/>
      <c r="R9" s="28" t="s">
        <v>64</v>
      </c>
      <c r="S9" s="28"/>
      <c r="T9" s="28" t="s">
        <v>65</v>
      </c>
      <c r="U9" s="28"/>
      <c r="V9" s="28" t="s">
        <v>66</v>
      </c>
      <c r="W9" s="28"/>
      <c r="X9" s="28" t="s">
        <v>67</v>
      </c>
      <c r="Y9" s="28"/>
      <c r="Z9" s="28" t="s">
        <v>68</v>
      </c>
      <c r="AA9" s="28"/>
      <c r="AB9" s="28"/>
      <c r="AC9" s="29" t="s">
        <v>69</v>
      </c>
      <c r="AD9" s="29"/>
      <c r="AE9" s="0"/>
    </row>
    <row r="10" s="30" customFormat="true" ht="39" hidden="false" customHeight="true" outlineLevel="0" collapsed="false">
      <c r="B10" s="23"/>
      <c r="C10" s="23"/>
      <c r="D10" s="31" t="str">
        <f aca="false">C11</f>
        <v>Róbert Mezík</v>
      </c>
      <c r="E10" s="31"/>
      <c r="F10" s="32" t="s">
        <v>70</v>
      </c>
      <c r="G10" s="31" t="str">
        <f aca="false">C12</f>
        <v>Rastislav Kurilák</v>
      </c>
      <c r="H10" s="31"/>
      <c r="I10" s="32" t="s">
        <v>70</v>
      </c>
      <c r="J10" s="31" t="str">
        <f aca="false">C13</f>
        <v>Martin Opát</v>
      </c>
      <c r="K10" s="31"/>
      <c r="L10" s="32" t="s">
        <v>70</v>
      </c>
      <c r="M10" s="31" t="str">
        <f aca="false">C14</f>
        <v>Eliška Jankechová</v>
      </c>
      <c r="N10" s="31"/>
      <c r="O10" s="33" t="s">
        <v>70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9"/>
      <c r="AD10" s="29"/>
    </row>
    <row r="11" customFormat="false" ht="30" hidden="false" customHeight="true" outlineLevel="0" collapsed="false">
      <c r="A11" s="0" t="str">
        <f aca="false">B11&amp;" "&amp;C11</f>
        <v>201 Róbert Mezík</v>
      </c>
      <c r="B11" s="34" t="n">
        <f aca="false">VLOOKUP("A1",'zoznam hracov'!A14:C21,2,0)</f>
        <v>201</v>
      </c>
      <c r="C11" s="35" t="str">
        <f aca="false">VLOOKUP("A1",'zoznam hracov'!A14:C21,3,0)</f>
        <v>Róbert Mezík</v>
      </c>
      <c r="D11" s="36"/>
      <c r="E11" s="36"/>
      <c r="F11" s="36"/>
      <c r="G11" s="37" t="n">
        <v>6</v>
      </c>
      <c r="H11" s="37" t="n">
        <v>2</v>
      </c>
      <c r="I11" s="37"/>
      <c r="J11" s="37" t="n">
        <v>10</v>
      </c>
      <c r="K11" s="37" t="n">
        <v>1</v>
      </c>
      <c r="L11" s="37"/>
      <c r="M11" s="37" t="n">
        <v>13</v>
      </c>
      <c r="N11" s="37" t="n">
        <v>0</v>
      </c>
      <c r="O11" s="38"/>
      <c r="P11" s="39" t="n">
        <f aca="false">IF(SUM(D11:O11)=0,"",IF($D11&gt;$E11,1,0)+IF($G11&gt;$H11,1,0)+IF($J11&gt;$K11,1,0)+IF($M11&gt;$N11,1,0)+$F11+$I11+$L11+$O11)</f>
        <v>3</v>
      </c>
      <c r="Q11" s="39"/>
      <c r="R11" s="40" t="n">
        <f aca="false">IF(SUM(D11:O11)=0,"",IF(D11="",0,1)+IF(G11="",0,1)+IF(J11="",0,1)+IF(M11="",0,1))</f>
        <v>3</v>
      </c>
      <c r="S11" s="40"/>
      <c r="T11" s="41" t="n">
        <f aca="false">IF(AND(D11="",G11="",J11="",M11=""),"",N(D11)+N(G11)+N(J11)+N(M11))</f>
        <v>29</v>
      </c>
      <c r="U11" s="41" t="n">
        <f aca="false">IF(AND(E11="",H11="",K11="",N11=""),"",N(E11)+N(H11)+N(K11)+N(N11))</f>
        <v>3</v>
      </c>
      <c r="V11" s="42" t="n">
        <f aca="false">P11</f>
        <v>3</v>
      </c>
      <c r="W11" s="42"/>
      <c r="X11" s="42" t="n">
        <f aca="false">IF(R11="","",(T11-U11))</f>
        <v>26</v>
      </c>
      <c r="Y11" s="42"/>
      <c r="Z11" s="42" t="n">
        <f aca="false">IF(R11="","",T11)</f>
        <v>29</v>
      </c>
      <c r="AA11" s="42"/>
      <c r="AB11" s="43" t="n">
        <f aca="false">IF(SUM(D11:O11)=0,0,V11*1000000+X11*1000+Z11)</f>
        <v>3026029</v>
      </c>
      <c r="AC11" s="109" t="n">
        <f aca="false">IF(AB11=0,"",IF(LARGE($AB$11:$AB$14,1)=AB11,1,IF(LARGE($AB$11:$AB$14,2)=AB11,2,IF(LARGE($AB$11:$AB$14,3)=AB11,3,IF(LARGE($AB$11:$AB$14,4)=AB11,4,-1)))))</f>
        <v>1</v>
      </c>
      <c r="AD11" s="109"/>
      <c r="AE11" s="0"/>
    </row>
    <row r="12" customFormat="false" ht="30" hidden="false" customHeight="true" outlineLevel="0" collapsed="false">
      <c r="A12" s="0" t="str">
        <f aca="false">B12&amp;" "&amp;C12</f>
        <v>204 Rastislav Kurilák</v>
      </c>
      <c r="B12" s="34" t="n">
        <f aca="false">VLOOKUP("A2",'zoznam hracov'!A14:C21,2,0)</f>
        <v>204</v>
      </c>
      <c r="C12" s="35" t="str">
        <f aca="false">VLOOKUP("A2",'zoznam hracov'!A14:C21,3,0)</f>
        <v>Rastislav Kurilák</v>
      </c>
      <c r="D12" s="45" t="n">
        <f aca="false">IF(H11="","",H11)</f>
        <v>2</v>
      </c>
      <c r="E12" s="45" t="n">
        <f aca="false">IF(G11="","",G11)</f>
        <v>6</v>
      </c>
      <c r="F12" s="45"/>
      <c r="G12" s="36"/>
      <c r="H12" s="36"/>
      <c r="I12" s="36"/>
      <c r="J12" s="37" t="n">
        <v>0</v>
      </c>
      <c r="K12" s="37" t="n">
        <v>8</v>
      </c>
      <c r="L12" s="37"/>
      <c r="M12" s="37" t="n">
        <v>13</v>
      </c>
      <c r="N12" s="37" t="n">
        <v>0</v>
      </c>
      <c r="O12" s="38"/>
      <c r="P12" s="39" t="n">
        <f aca="false">IF(SUM(D12:O12)=0,"",IF($D12&gt;$E12,1,0)+IF($G12&gt;$H12,1,0)+IF($J12&gt;$K12,1,0)+IF($M12&gt;$N12,1,0)+$F12+$I12+$L12+$O12)</f>
        <v>1</v>
      </c>
      <c r="Q12" s="39"/>
      <c r="R12" s="40" t="n">
        <f aca="false">IF(SUM(D12:O12)=0,"",IF(D12="",0,1)+IF(G12="",0,1)+IF(J12="",0,1)+IF(M12="",0,1))</f>
        <v>3</v>
      </c>
      <c r="S12" s="40"/>
      <c r="T12" s="41" t="n">
        <f aca="false">IF(AND(D12="",G12="",J12="",M12=""),"",N(D12)+N(G12)+N(J12)+N(M12))</f>
        <v>15</v>
      </c>
      <c r="U12" s="41" t="n">
        <f aca="false">IF(AND(E12="",H12="",K12="",N12=""),"",N(E12)+N(H12)+N(K12)+N(N12))</f>
        <v>14</v>
      </c>
      <c r="V12" s="42" t="n">
        <f aca="false">P12</f>
        <v>1</v>
      </c>
      <c r="W12" s="42"/>
      <c r="X12" s="42" t="n">
        <f aca="false">IF(R12="","",(T12-U12))</f>
        <v>1</v>
      </c>
      <c r="Y12" s="42"/>
      <c r="Z12" s="42" t="n">
        <f aca="false">IF(R12="","",T12)</f>
        <v>15</v>
      </c>
      <c r="AA12" s="42"/>
      <c r="AB12" s="43" t="n">
        <f aca="false">IF(SUM(D12:O12)=0,0,V12*1000000+X12*1000+Z12)</f>
        <v>1001015</v>
      </c>
      <c r="AC12" s="110" t="n">
        <f aca="false">IF(AB12=0,"",IF(LARGE($AB$11:$AB$14,1)=AB12,1,IF(LARGE($AB$11:$AB$14,2)=AB12,2,IF(LARGE($AB$11:$AB$14,3)=AB12,3,IF(LARGE($AB$11:$AB$14,4)=AB12,4,-1)))))</f>
        <v>3</v>
      </c>
      <c r="AD12" s="110"/>
      <c r="AE12" s="0"/>
    </row>
    <row r="13" customFormat="false" ht="30" hidden="false" customHeight="true" outlineLevel="0" collapsed="false">
      <c r="A13" s="0" t="str">
        <f aca="false">B13&amp;" "&amp;C13</f>
        <v>205 Martin Opát</v>
      </c>
      <c r="B13" s="34" t="n">
        <f aca="false">VLOOKUP("A3",'zoznam hracov'!A14:C21,2,0)</f>
        <v>205</v>
      </c>
      <c r="C13" s="35" t="str">
        <f aca="false">VLOOKUP("A3",'zoznam hracov'!A14:C21,3,0)</f>
        <v>Martin Opát</v>
      </c>
      <c r="D13" s="45" t="n">
        <f aca="false">IF(K11="","",K11)</f>
        <v>1</v>
      </c>
      <c r="E13" s="45" t="n">
        <f aca="false">IF(J11="","",J11)</f>
        <v>10</v>
      </c>
      <c r="F13" s="45"/>
      <c r="G13" s="45" t="n">
        <f aca="false">IF(K12="","",K12)</f>
        <v>8</v>
      </c>
      <c r="H13" s="45" t="n">
        <f aca="false">IF(J12="","",J12)</f>
        <v>0</v>
      </c>
      <c r="I13" s="45"/>
      <c r="J13" s="36"/>
      <c r="K13" s="36"/>
      <c r="L13" s="36"/>
      <c r="M13" s="37" t="n">
        <v>9</v>
      </c>
      <c r="N13" s="37" t="n">
        <v>0</v>
      </c>
      <c r="O13" s="38"/>
      <c r="P13" s="39" t="n">
        <f aca="false">IF(SUM(D13:O13)=0,"",IF($D13&gt;$E13,1,0)+IF($G13&gt;$H13,1,0)+IF($J13&gt;$K13,1,0)+IF($M13&gt;$N13,1,0)+$F13+$I13+$L13+$O13)</f>
        <v>2</v>
      </c>
      <c r="Q13" s="39"/>
      <c r="R13" s="40" t="n">
        <f aca="false">IF(SUM(D13:O13)=0,"",IF(D13="",0,1)+IF(G13="",0,1)+IF(J13="",0,1)+IF(M13="",0,1))</f>
        <v>3</v>
      </c>
      <c r="S13" s="40"/>
      <c r="T13" s="41" t="n">
        <f aca="false">IF(AND(D13="",G13="",J13="",M13=""),"",N(D13)+N(G13)+N(J13)+N(M13))</f>
        <v>18</v>
      </c>
      <c r="U13" s="41" t="n">
        <f aca="false">IF(AND(E13="",H13="",K13="",N13=""),"",N(E13)+N(H13)+N(K13)+N(N13))</f>
        <v>10</v>
      </c>
      <c r="V13" s="42" t="n">
        <f aca="false">P13</f>
        <v>2</v>
      </c>
      <c r="W13" s="42"/>
      <c r="X13" s="42" t="n">
        <f aca="false">IF(R13="","",(T13-U13))</f>
        <v>8</v>
      </c>
      <c r="Y13" s="42"/>
      <c r="Z13" s="42" t="n">
        <f aca="false">IF(R13="","",T13)</f>
        <v>18</v>
      </c>
      <c r="AA13" s="42"/>
      <c r="AB13" s="43" t="n">
        <f aca="false">IF(SUM(D13:O13)=0,0,V13*1000000+X13*1000+Z13)</f>
        <v>2008018</v>
      </c>
      <c r="AC13" s="109" t="n">
        <f aca="false">IF(AB13=0,"",IF(LARGE($AB$11:$AB$14,1)=AB13,1,IF(LARGE($AB$11:$AB$14,2)=AB13,2,IF(LARGE($AB$11:$AB$14,3)=AB13,3,IF(LARGE($AB$11:$AB$14,4)=AB13,4,-1)))))</f>
        <v>2</v>
      </c>
      <c r="AD13" s="109"/>
      <c r="AE13" s="0"/>
    </row>
    <row r="14" customFormat="false" ht="30" hidden="false" customHeight="true" outlineLevel="0" collapsed="false">
      <c r="A14" s="0" t="str">
        <f aca="false">B14&amp;" "&amp;C14</f>
        <v>208 Eliška Jankechová</v>
      </c>
      <c r="B14" s="34" t="n">
        <f aca="false">VLOOKUP("A4",'zoznam hracov'!A14:C21,2,0)</f>
        <v>208</v>
      </c>
      <c r="C14" s="35" t="str">
        <f aca="false">VLOOKUP("A4",'zoznam hracov'!A14:C21,3,0)</f>
        <v>Eliška Jankechová</v>
      </c>
      <c r="D14" s="45" t="n">
        <f aca="false">IF(N11="","",N11)</f>
        <v>0</v>
      </c>
      <c r="E14" s="45" t="n">
        <f aca="false">IF(M11="","",M11)</f>
        <v>13</v>
      </c>
      <c r="F14" s="45"/>
      <c r="G14" s="45" t="n">
        <f aca="false">IF(N12="","",N12)</f>
        <v>0</v>
      </c>
      <c r="H14" s="45" t="n">
        <f aca="false">IF(M12="","",M12)</f>
        <v>13</v>
      </c>
      <c r="I14" s="45"/>
      <c r="J14" s="45" t="n">
        <f aca="false">IF(N13="","",N13)</f>
        <v>0</v>
      </c>
      <c r="K14" s="45" t="n">
        <f aca="false">IF(M13="","",M13)</f>
        <v>9</v>
      </c>
      <c r="L14" s="36"/>
      <c r="M14" s="111"/>
      <c r="N14" s="111"/>
      <c r="O14" s="112"/>
      <c r="P14" s="39" t="n">
        <f aca="false">IF(SUM(D14:O14)=0,"",IF($D14&gt;$E14,1,0)+IF($G14&gt;$H14,1,0)+IF($J14&gt;$K14,1,0)+IF($M14&gt;$N14,1,0)+$F14+$I14+$L14+$O14)</f>
        <v>0</v>
      </c>
      <c r="Q14" s="39"/>
      <c r="R14" s="113" t="n">
        <f aca="false">IF(SUM(D14:O14)=0,"",IF(D14="",0,1)+IF(G14="",0,1)+IF(J14="",0,1)+IF(M14="",0,1))</f>
        <v>3</v>
      </c>
      <c r="S14" s="113"/>
      <c r="T14" s="114" t="n">
        <f aca="false">IF(AND(D14="",G14="",J14="",M14=""),"",N(D14)+N(G14)+N(J14)+N(M14))</f>
        <v>0</v>
      </c>
      <c r="U14" s="114" t="n">
        <f aca="false">IF(AND(E14="",H14="",K14="",N14=""),"",N(E14)+N(H14)+N(K14)+N(N14))</f>
        <v>35</v>
      </c>
      <c r="V14" s="115" t="n">
        <f aca="false">P14</f>
        <v>0</v>
      </c>
      <c r="W14" s="115"/>
      <c r="X14" s="115" t="n">
        <f aca="false">IF(R14="","",(T14-U14))</f>
        <v>-35</v>
      </c>
      <c r="Y14" s="115"/>
      <c r="Z14" s="115" t="n">
        <f aca="false">IF(R14="","",T14)</f>
        <v>0</v>
      </c>
      <c r="AA14" s="115"/>
      <c r="AB14" s="116" t="n">
        <f aca="false">IF(SUM(D14:O14)=0,0,V14*1000000+X14*1000+Z14)</f>
        <v>-35000</v>
      </c>
      <c r="AC14" s="110" t="n">
        <f aca="false">IF(AB14=0,"",IF(LARGE($AB$11:$AB$14,1)=AB14,1,IF(LARGE($AB$11:$AB$14,2)=AB14,2,IF(LARGE($AB$11:$AB$14,3)=AB14,3,IF(LARGE($AB$11:$AB$14,4)=AB14,4,-1)))))</f>
        <v>4</v>
      </c>
      <c r="AD14" s="110"/>
      <c r="AE14" s="0"/>
    </row>
    <row r="15" customFormat="false" ht="15" hidden="false" customHeight="false" outlineLevel="0" collapsed="false">
      <c r="A15" s="0" t="str">
        <f aca="false">B15&amp;" "&amp;C15</f>
        <v> </v>
      </c>
    </row>
    <row r="16" customFormat="false" ht="15" hidden="false" customHeight="true" outlineLevel="0" collapsed="false">
      <c r="B16" s="23" t="s">
        <v>91</v>
      </c>
      <c r="C16" s="23"/>
      <c r="D16" s="24" t="n">
        <f aca="false">B18</f>
        <v>202</v>
      </c>
      <c r="E16" s="24"/>
      <c r="F16" s="25"/>
      <c r="G16" s="24" t="n">
        <f aca="false">B19</f>
        <v>203</v>
      </c>
      <c r="H16" s="24"/>
      <c r="I16" s="25"/>
      <c r="J16" s="24" t="n">
        <f aca="false">B20</f>
        <v>206</v>
      </c>
      <c r="K16" s="24"/>
      <c r="L16" s="25"/>
      <c r="M16" s="24" t="n">
        <f aca="false">B21</f>
        <v>207</v>
      </c>
      <c r="N16" s="24"/>
      <c r="O16" s="27"/>
      <c r="P16" s="28" t="s">
        <v>63</v>
      </c>
      <c r="Q16" s="28"/>
      <c r="R16" s="28" t="s">
        <v>64</v>
      </c>
      <c r="S16" s="28"/>
      <c r="T16" s="28" t="s">
        <v>65</v>
      </c>
      <c r="U16" s="28"/>
      <c r="V16" s="28" t="s">
        <v>66</v>
      </c>
      <c r="W16" s="28"/>
      <c r="X16" s="28" t="s">
        <v>67</v>
      </c>
      <c r="Y16" s="28"/>
      <c r="Z16" s="28" t="s">
        <v>68</v>
      </c>
      <c r="AA16" s="28"/>
      <c r="AB16" s="28"/>
      <c r="AC16" s="29" t="s">
        <v>69</v>
      </c>
      <c r="AD16" s="29"/>
      <c r="AE16" s="0"/>
    </row>
    <row r="17" s="30" customFormat="true" ht="39" hidden="false" customHeight="true" outlineLevel="0" collapsed="false">
      <c r="A17" s="0" t="str">
        <f aca="false">B17&amp;" "&amp;C17</f>
        <v> </v>
      </c>
      <c r="B17" s="23"/>
      <c r="C17" s="23"/>
      <c r="D17" s="24" t="str">
        <f aca="false">C18</f>
        <v>Peter Minarech</v>
      </c>
      <c r="E17" s="24"/>
      <c r="F17" s="25" t="s">
        <v>70</v>
      </c>
      <c r="G17" s="24" t="str">
        <f aca="false">C19</f>
        <v>Peter Hudeček</v>
      </c>
      <c r="H17" s="24"/>
      <c r="I17" s="25" t="s">
        <v>70</v>
      </c>
      <c r="J17" s="24" t="str">
        <f aca="false">C20</f>
        <v>Peter Novota</v>
      </c>
      <c r="K17" s="24"/>
      <c r="L17" s="25" t="s">
        <v>70</v>
      </c>
      <c r="M17" s="24" t="str">
        <f aca="false">C21</f>
        <v>Michal Breznay</v>
      </c>
      <c r="N17" s="24"/>
      <c r="O17" s="33" t="s">
        <v>70</v>
      </c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9"/>
      <c r="AD17" s="29"/>
    </row>
    <row r="18" customFormat="false" ht="30" hidden="false" customHeight="true" outlineLevel="0" collapsed="false">
      <c r="A18" s="0" t="str">
        <f aca="false">B18&amp;" "&amp;C18</f>
        <v>202 Peter Minarech</v>
      </c>
      <c r="B18" s="34" t="n">
        <f aca="false">VLOOKUP("B1",'zoznam hracov'!A14:C21,2,0)</f>
        <v>202</v>
      </c>
      <c r="C18" s="35" t="str">
        <f aca="false">VLOOKUP("B1",'zoznam hracov'!A14:C21,3,0)</f>
        <v>Peter Minarech</v>
      </c>
      <c r="D18" s="36"/>
      <c r="E18" s="36"/>
      <c r="F18" s="36"/>
      <c r="G18" s="37" t="n">
        <v>5</v>
      </c>
      <c r="H18" s="37" t="n">
        <v>1</v>
      </c>
      <c r="I18" s="37"/>
      <c r="J18" s="37" t="n">
        <v>2</v>
      </c>
      <c r="K18" s="37" t="n">
        <v>6</v>
      </c>
      <c r="L18" s="47"/>
      <c r="M18" s="37" t="n">
        <v>8</v>
      </c>
      <c r="N18" s="37" t="n">
        <v>1</v>
      </c>
      <c r="O18" s="38"/>
      <c r="P18" s="39" t="n">
        <f aca="false">IF(SUM(D18:O18)=0,"",IF($D18&gt;$E18,1,0)+IF($G18&gt;$H18,1,0)+IF($J18&gt;$K18,1,0)+IF($M18&gt;$N18,1,0)+$F18+$I18+$L18+$O18)</f>
        <v>2</v>
      </c>
      <c r="Q18" s="39"/>
      <c r="R18" s="40" t="n">
        <f aca="false">IF(SUM(D18:O18)=0,"",IF(D18="",0,1)+IF(G18="",0,1)+IF(J18="",0,1)+IF(M18="",0,1))</f>
        <v>3</v>
      </c>
      <c r="S18" s="40"/>
      <c r="T18" s="41" t="n">
        <f aca="false">IF(AND(D18="",G18="",J18="",M18=""),"",N(D18)+N(G18)+N(J18)+N(M18))</f>
        <v>15</v>
      </c>
      <c r="U18" s="41" t="n">
        <f aca="false">IF(AND(E18="",H18="",K18="",N18=""),"",N(E18)+N(H18)+N(K18)+N(N18))</f>
        <v>8</v>
      </c>
      <c r="V18" s="42" t="n">
        <f aca="false">P18</f>
        <v>2</v>
      </c>
      <c r="W18" s="42"/>
      <c r="X18" s="42" t="n">
        <f aca="false">IF(R18="","",(T18-U18))</f>
        <v>7</v>
      </c>
      <c r="Y18" s="42"/>
      <c r="Z18" s="42" t="n">
        <f aca="false">IF(R18="","",T18)</f>
        <v>15</v>
      </c>
      <c r="AA18" s="42"/>
      <c r="AB18" s="43" t="n">
        <f aca="false">IF(SUM(D18:O18)=0,0,V18*1000000+X18*1000+Z18)</f>
        <v>2007015</v>
      </c>
      <c r="AC18" s="44" t="n">
        <f aca="false">IF(AB18=0,"",IF(LARGE($AB$18:$AB$21,1)=AB18,1,IF(LARGE($AB$18:$AB$21,2)=AB18,2,IF(LARGE($AB$18:$AB$21,3)=AB18,3,IF(LARGE($AB$18:$AB$21,4)=AB18,4,-1)))))</f>
        <v>2</v>
      </c>
      <c r="AD18" s="44"/>
      <c r="AE18" s="0"/>
    </row>
    <row r="19" customFormat="false" ht="30" hidden="false" customHeight="true" outlineLevel="0" collapsed="false">
      <c r="A19" s="0" t="str">
        <f aca="false">B19&amp;" "&amp;C19</f>
        <v>203 Peter Hudeček</v>
      </c>
      <c r="B19" s="34" t="n">
        <f aca="false">VLOOKUP("B2",'zoznam hracov'!A14:C21,2,0)</f>
        <v>203</v>
      </c>
      <c r="C19" s="35" t="str">
        <f aca="false">VLOOKUP("B2",'zoznam hracov'!A14:C21,3,0)</f>
        <v>Peter Hudeček</v>
      </c>
      <c r="D19" s="45" t="n">
        <f aca="false">IF(H18="","",H18)</f>
        <v>1</v>
      </c>
      <c r="E19" s="45" t="n">
        <f aca="false">IF(G18="","",G18)</f>
        <v>5</v>
      </c>
      <c r="F19" s="45"/>
      <c r="G19" s="36"/>
      <c r="H19" s="36"/>
      <c r="I19" s="36"/>
      <c r="J19" s="37" t="n">
        <v>3</v>
      </c>
      <c r="K19" s="37" t="n">
        <v>4</v>
      </c>
      <c r="L19" s="47"/>
      <c r="M19" s="37" t="n">
        <v>7</v>
      </c>
      <c r="N19" s="37" t="n">
        <v>1</v>
      </c>
      <c r="O19" s="38"/>
      <c r="P19" s="39" t="n">
        <f aca="false">IF(SUM(D19:O19)=0,"",IF($D19&gt;$E19,1,0)+IF($G19&gt;$H19,1,0)+IF($J19&gt;$K19,1,0)+IF($M19&gt;$N19,1,0)+$F19+$I19+$L19+$O19)</f>
        <v>1</v>
      </c>
      <c r="Q19" s="39"/>
      <c r="R19" s="40" t="n">
        <f aca="false">IF(SUM(D19:O19)=0,"",IF(D19="",0,1)+IF(G19="",0,1)+IF(J19="",0,1)+IF(M19="",0,1))</f>
        <v>3</v>
      </c>
      <c r="S19" s="40"/>
      <c r="T19" s="41" t="n">
        <f aca="false">IF(AND(D19="",G19="",J19="",M19=""),"",N(D19)+N(G19)+N(J19)+N(M19))</f>
        <v>11</v>
      </c>
      <c r="U19" s="41" t="n">
        <f aca="false">IF(AND(E19="",H19="",K19="",N19=""),"",N(E19)+N(H19)+N(K19)+N(N19))</f>
        <v>10</v>
      </c>
      <c r="V19" s="42" t="n">
        <f aca="false">P19</f>
        <v>1</v>
      </c>
      <c r="W19" s="42"/>
      <c r="X19" s="42" t="n">
        <f aca="false">IF(R19="","",(T19-U19))</f>
        <v>1</v>
      </c>
      <c r="Y19" s="42"/>
      <c r="Z19" s="42" t="n">
        <f aca="false">IF(R19="","",T19)</f>
        <v>11</v>
      </c>
      <c r="AA19" s="42"/>
      <c r="AB19" s="43" t="n">
        <f aca="false">IF(SUM(D19:O19)=0,0,V19*1000000+X19*1000+Z19)</f>
        <v>1001011</v>
      </c>
      <c r="AC19" s="46" t="n">
        <f aca="false">IF(AB19=0,"",IF(LARGE($AB$18:$AB$21,1)=AB19,1,IF(LARGE($AB$18:$AB$21,2)=AB19,2,IF(LARGE($AB$18:$AB$21,3)=AB19,3,IF(LARGE($AB$18:$AB$21,4)=AB19,4,-1)))))</f>
        <v>3</v>
      </c>
      <c r="AD19" s="46"/>
      <c r="AE19" s="0"/>
    </row>
    <row r="20" customFormat="false" ht="30" hidden="false" customHeight="true" outlineLevel="0" collapsed="false">
      <c r="A20" s="0" t="str">
        <f aca="false">B20&amp;" "&amp;C20</f>
        <v>206 Peter Novota</v>
      </c>
      <c r="B20" s="34" t="n">
        <f aca="false">VLOOKUP("B3",'zoznam hracov'!A14:C21,2,0)</f>
        <v>206</v>
      </c>
      <c r="C20" s="35" t="str">
        <f aca="false">VLOOKUP("B3",'zoznam hracov'!A14:C21,3,0)</f>
        <v>Peter Novota</v>
      </c>
      <c r="D20" s="45" t="n">
        <f aca="false">IF(K18="","",K18)</f>
        <v>6</v>
      </c>
      <c r="E20" s="45" t="n">
        <f aca="false">IF(J18="","",J18)</f>
        <v>2</v>
      </c>
      <c r="F20" s="45"/>
      <c r="G20" s="45" t="n">
        <f aca="false">IF(K19="","",K19)</f>
        <v>4</v>
      </c>
      <c r="H20" s="45" t="n">
        <f aca="false">IF(J19="","",J19)</f>
        <v>3</v>
      </c>
      <c r="I20" s="45"/>
      <c r="J20" s="36"/>
      <c r="K20" s="36"/>
      <c r="L20" s="36"/>
      <c r="M20" s="37" t="n">
        <v>4</v>
      </c>
      <c r="N20" s="37" t="n">
        <v>3</v>
      </c>
      <c r="O20" s="38"/>
      <c r="P20" s="39" t="n">
        <f aca="false">IF(SUM(D20:O20)=0,"",IF($D20&gt;$E20,1,0)+IF($G20&gt;$H20,1,0)+IF($J20&gt;$K20,1,0)+IF($M20&gt;$N20,1,0)+$F20+$I20+$L20+$O20)</f>
        <v>3</v>
      </c>
      <c r="Q20" s="39"/>
      <c r="R20" s="40" t="n">
        <f aca="false">IF(SUM(D20:O20)=0,"",IF(D20="",0,1)+IF(G20="",0,1)+IF(J20="",0,1)+IF(M20="",0,1))</f>
        <v>3</v>
      </c>
      <c r="S20" s="40"/>
      <c r="T20" s="41" t="n">
        <f aca="false">IF(AND(D20="",G20="",J20="",M20=""),"",N(D20)+N(G20)+N(J20)+N(M20))</f>
        <v>14</v>
      </c>
      <c r="U20" s="41" t="n">
        <f aca="false">IF(AND(E20="",H20="",K20="",N20=""),"",N(E20)+N(H20)+N(K20)+N(N20))</f>
        <v>8</v>
      </c>
      <c r="V20" s="42" t="n">
        <f aca="false">P20</f>
        <v>3</v>
      </c>
      <c r="W20" s="42"/>
      <c r="X20" s="42" t="n">
        <f aca="false">IF(R20="","",(T20-U20))</f>
        <v>6</v>
      </c>
      <c r="Y20" s="42"/>
      <c r="Z20" s="42" t="n">
        <f aca="false">IF(R20="","",T20)</f>
        <v>14</v>
      </c>
      <c r="AA20" s="42"/>
      <c r="AB20" s="43" t="n">
        <f aca="false">IF(SUM(D20:O20)=0,0,V20*1000000+X20*1000+Z20)</f>
        <v>3006014</v>
      </c>
      <c r="AC20" s="44" t="n">
        <f aca="false">IF(AB20=0,"",IF(LARGE($AB$18:$AB$21,1)=AB20,1,IF(LARGE($AB$18:$AB$21,2)=AB20,2,IF(LARGE($AB$18:$AB$21,3)=AB20,3,IF(LARGE($AB$18:$AB$21,4)=AB20,4,-1)))))</f>
        <v>1</v>
      </c>
      <c r="AD20" s="44"/>
      <c r="AE20" s="0"/>
    </row>
    <row r="21" customFormat="false" ht="30" hidden="false" customHeight="true" outlineLevel="0" collapsed="false">
      <c r="A21" s="0" t="str">
        <f aca="false">B21&amp;" "&amp;C21</f>
        <v>207 Michal Breznay</v>
      </c>
      <c r="B21" s="34" t="n">
        <f aca="false">VLOOKUP("B4",'zoznam hracov'!A14:C21,2,0)</f>
        <v>207</v>
      </c>
      <c r="C21" s="35" t="str">
        <f aca="false">VLOOKUP("B4",'zoznam hracov'!A14:C21,3,0)</f>
        <v>Michal Breznay</v>
      </c>
      <c r="D21" s="45" t="n">
        <f aca="false">IF(N18="","",N18)</f>
        <v>1</v>
      </c>
      <c r="E21" s="45" t="n">
        <f aca="false">IF(M18="","",M18)</f>
        <v>8</v>
      </c>
      <c r="F21" s="45"/>
      <c r="G21" s="45" t="n">
        <f aca="false">IF(N19="","",N19)</f>
        <v>1</v>
      </c>
      <c r="H21" s="45" t="n">
        <f aca="false">IF(M19="","",M19)</f>
        <v>7</v>
      </c>
      <c r="I21" s="45"/>
      <c r="J21" s="45" t="n">
        <f aca="false">IF(N20="","",N20)</f>
        <v>3</v>
      </c>
      <c r="K21" s="45" t="n">
        <f aca="false">IF(M20="","",M20)</f>
        <v>4</v>
      </c>
      <c r="L21" s="36"/>
      <c r="M21" s="111"/>
      <c r="N21" s="111"/>
      <c r="O21" s="112"/>
      <c r="P21" s="117" t="n">
        <f aca="false">IF(SUM(D21:O21)=0,"",IF($D21&gt;$E21,1,0)+IF($G21&gt;$H21,1,0)+IF($J21&gt;$K21,1,0)+IF($M21&gt;$N21,1,0)+$F21+$I21+$L21+$O21)</f>
        <v>0</v>
      </c>
      <c r="Q21" s="117"/>
      <c r="R21" s="113" t="n">
        <f aca="false">IF(SUM(D21:O21)=0,"",IF(D21="",0,1)+IF(G21="",0,1)+IF(J21="",0,1)+IF(M21="",0,1))</f>
        <v>3</v>
      </c>
      <c r="S21" s="113"/>
      <c r="T21" s="114" t="n">
        <f aca="false">IF(AND(D21="",G21="",J21="",M21=""),"",N(D21)+N(G21)+N(J21)+N(M21))</f>
        <v>5</v>
      </c>
      <c r="U21" s="114" t="n">
        <f aca="false">IF(AND(E21="",H21="",K21="",N21=""),"",N(E21)+N(H21)+N(K21)+N(N21))</f>
        <v>19</v>
      </c>
      <c r="V21" s="115" t="n">
        <f aca="false">P21</f>
        <v>0</v>
      </c>
      <c r="W21" s="115"/>
      <c r="X21" s="115" t="n">
        <f aca="false">IF(R21="","",(T21-U21))</f>
        <v>-14</v>
      </c>
      <c r="Y21" s="115"/>
      <c r="Z21" s="115" t="n">
        <f aca="false">IF(R21="","",T21)</f>
        <v>5</v>
      </c>
      <c r="AA21" s="115"/>
      <c r="AB21" s="116" t="n">
        <f aca="false">IF(SUM(D21:O21)=0,0,V21*1000000+X21*1000+Z21)</f>
        <v>-13995</v>
      </c>
      <c r="AC21" s="110" t="n">
        <f aca="false">IF(AB21=0,"",IF(LARGE($AB$18:$AB$21,1)=AB21,1,IF(LARGE($AB$18:$AB$21,2)=AB21,2,IF(LARGE($AB$18:$AB$21,3)=AB21,3,IF(LARGE($AB$18:$AB$21,4)=AB21,4,-1)))))</f>
        <v>4</v>
      </c>
      <c r="AD21" s="110"/>
      <c r="AE21" s="0"/>
    </row>
    <row r="22" customFormat="false" ht="20.25" hidden="false" customHeight="true" outlineLevel="0" collapsed="false">
      <c r="B22" s="49" t="s">
        <v>72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50"/>
      <c r="AD22" s="50"/>
      <c r="AE22" s="0"/>
    </row>
  </sheetData>
  <mergeCells count="95">
    <mergeCell ref="B1:F1"/>
    <mergeCell ref="G1:AD1"/>
    <mergeCell ref="B2:F2"/>
    <mergeCell ref="G2:AD2"/>
    <mergeCell ref="B3:F3"/>
    <mergeCell ref="G3:AD3"/>
    <mergeCell ref="B4:F4"/>
    <mergeCell ref="G4:AD4"/>
    <mergeCell ref="B5:F5"/>
    <mergeCell ref="G5:AD5"/>
    <mergeCell ref="B6:F6"/>
    <mergeCell ref="G6:AD6"/>
    <mergeCell ref="B7:F7"/>
    <mergeCell ref="G7:AD7"/>
    <mergeCell ref="B9:C10"/>
    <mergeCell ref="D9:E9"/>
    <mergeCell ref="G9:H9"/>
    <mergeCell ref="J9:K9"/>
    <mergeCell ref="M9:N9"/>
    <mergeCell ref="P9:Q10"/>
    <mergeCell ref="R9:S10"/>
    <mergeCell ref="T9:U10"/>
    <mergeCell ref="V9:W10"/>
    <mergeCell ref="X9:Y10"/>
    <mergeCell ref="Z9:AA10"/>
    <mergeCell ref="AC9:AD10"/>
    <mergeCell ref="D10:E10"/>
    <mergeCell ref="G10:H10"/>
    <mergeCell ref="J10:K10"/>
    <mergeCell ref="M10:N10"/>
    <mergeCell ref="P11:Q11"/>
    <mergeCell ref="R11:S11"/>
    <mergeCell ref="V11:W11"/>
    <mergeCell ref="X11:Y11"/>
    <mergeCell ref="Z11:AA11"/>
    <mergeCell ref="AC11:AD11"/>
    <mergeCell ref="P12:Q12"/>
    <mergeCell ref="R12:S12"/>
    <mergeCell ref="V12:W12"/>
    <mergeCell ref="X12:Y12"/>
    <mergeCell ref="Z12:AA12"/>
    <mergeCell ref="AC12:AD12"/>
    <mergeCell ref="P13:Q13"/>
    <mergeCell ref="R13:S13"/>
    <mergeCell ref="V13:W13"/>
    <mergeCell ref="X13:Y13"/>
    <mergeCell ref="Z13:AA13"/>
    <mergeCell ref="AC13:AD13"/>
    <mergeCell ref="P14:Q14"/>
    <mergeCell ref="R14:S14"/>
    <mergeCell ref="V14:W14"/>
    <mergeCell ref="X14:Y14"/>
    <mergeCell ref="Z14:AA14"/>
    <mergeCell ref="AC14:AD14"/>
    <mergeCell ref="B16:C17"/>
    <mergeCell ref="D16:E16"/>
    <mergeCell ref="G16:H16"/>
    <mergeCell ref="J16:K16"/>
    <mergeCell ref="M16:N16"/>
    <mergeCell ref="P16:Q17"/>
    <mergeCell ref="R16:S17"/>
    <mergeCell ref="T16:U17"/>
    <mergeCell ref="V16:W17"/>
    <mergeCell ref="X16:Y17"/>
    <mergeCell ref="Z16:AA17"/>
    <mergeCell ref="AC16:AD17"/>
    <mergeCell ref="D17:E17"/>
    <mergeCell ref="G17:H17"/>
    <mergeCell ref="J17:K17"/>
    <mergeCell ref="M17:N17"/>
    <mergeCell ref="P18:Q18"/>
    <mergeCell ref="R18:S18"/>
    <mergeCell ref="V18:W18"/>
    <mergeCell ref="X18:Y18"/>
    <mergeCell ref="Z18:AA18"/>
    <mergeCell ref="AC18:AD18"/>
    <mergeCell ref="P19:Q19"/>
    <mergeCell ref="R19:S19"/>
    <mergeCell ref="V19:W19"/>
    <mergeCell ref="X19:Y19"/>
    <mergeCell ref="Z19:AA19"/>
    <mergeCell ref="AC19:AD19"/>
    <mergeCell ref="P20:Q20"/>
    <mergeCell ref="R20:S20"/>
    <mergeCell ref="V20:W20"/>
    <mergeCell ref="X20:Y20"/>
    <mergeCell ref="Z20:AA20"/>
    <mergeCell ref="AC20:AD20"/>
    <mergeCell ref="P21:Q21"/>
    <mergeCell ref="R21:S21"/>
    <mergeCell ref="V21:W21"/>
    <mergeCell ref="X21:Y21"/>
    <mergeCell ref="Z21:AA21"/>
    <mergeCell ref="AC21:AD21"/>
    <mergeCell ref="B22:AB22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88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AX55" activeCellId="0" sqref="AX55"/>
    </sheetView>
  </sheetViews>
  <sheetFormatPr defaultColWidth="9.13671875" defaultRowHeight="3.95" zeroHeight="false" outlineLevelRow="0" outlineLevelCol="0"/>
  <cols>
    <col collapsed="false" customWidth="true" hidden="false" outlineLevel="0" max="13" min="1" style="51" width="1.7"/>
    <col collapsed="false" customWidth="true" hidden="false" outlineLevel="0" max="14" min="14" style="51" width="2.56"/>
    <col collapsed="false" customWidth="true" hidden="false" outlineLevel="0" max="20" min="15" style="51" width="1.7"/>
    <col collapsed="false" customWidth="true" hidden="false" outlineLevel="0" max="21" min="21" style="51" width="2.7"/>
    <col collapsed="false" customWidth="true" hidden="false" outlineLevel="0" max="34" min="22" style="51" width="1.7"/>
    <col collapsed="false" customWidth="true" hidden="false" outlineLevel="0" max="35" min="35" style="51" width="3.99"/>
    <col collapsed="false" customWidth="true" hidden="false" outlineLevel="0" max="39" min="36" style="51" width="1.7"/>
    <col collapsed="false" customWidth="true" hidden="false" outlineLevel="0" max="40" min="40" style="51" width="9.7"/>
    <col collapsed="false" customWidth="true" hidden="false" outlineLevel="0" max="159" min="41" style="51" width="1.7"/>
    <col collapsed="false" customWidth="false" hidden="false" outlineLevel="0" max="257" min="160" style="51" width="9.14"/>
  </cols>
  <sheetData>
    <row r="1" customFormat="false" ht="3.95" hidden="false" customHeight="true" outlineLevel="0" collapsed="false"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3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</row>
    <row r="2" customFormat="false" ht="3.95" hidden="false" customHeight="true" outlineLevel="0" collapsed="false"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3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</row>
    <row r="3" customFormat="false" ht="3.95" hidden="false" customHeight="true" outlineLevel="0" collapsed="false">
      <c r="B3" s="54" t="s">
        <v>73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5" t="s">
        <v>52</v>
      </c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</row>
    <row r="4" customFormat="false" ht="3.95" hidden="false" customHeight="true" outlineLevel="0" collapsed="false"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</row>
    <row r="5" customFormat="false" ht="3.95" hidden="false" customHeight="true" outlineLevel="0" collapsed="false"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</row>
    <row r="6" customFormat="false" ht="3.95" hidden="false" customHeight="true" outlineLevel="0" collapsed="false"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3.95" hidden="false" customHeight="true" outlineLevel="0" collapsed="false">
      <c r="H7" s="52"/>
      <c r="I7" s="52"/>
      <c r="J7" s="52"/>
      <c r="K7" s="52"/>
      <c r="L7" s="52"/>
      <c r="M7" s="52"/>
      <c r="N7" s="52"/>
      <c r="O7" s="52"/>
      <c r="P7" s="52"/>
      <c r="Q7" s="56"/>
      <c r="R7" s="56"/>
      <c r="S7" s="56"/>
      <c r="T7" s="56"/>
      <c r="U7" s="56"/>
      <c r="V7" s="56"/>
      <c r="W7" s="56"/>
      <c r="X7" s="56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3.95" hidden="false" customHeight="true" outlineLevel="0" collapsed="false"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BM8" s="52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6"/>
      <c r="CH8" s="56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58"/>
      <c r="CT8" s="58"/>
      <c r="CU8" s="58"/>
      <c r="CV8" s="58"/>
      <c r="CW8" s="58"/>
    </row>
    <row r="9" customFormat="false" ht="3.95" hidden="false" customHeight="true" outlineLevel="0" collapsed="false"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2" t="s">
        <v>74</v>
      </c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1"/>
      <c r="BA9" s="61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6"/>
      <c r="CH9" s="56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58"/>
      <c r="CT9" s="58"/>
      <c r="CU9" s="58"/>
      <c r="CV9" s="58"/>
      <c r="CW9" s="58"/>
    </row>
    <row r="10" customFormat="false" ht="3.95" hidden="false" customHeight="true" outlineLevel="0" collapsed="false"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1"/>
      <c r="BA10" s="61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6"/>
      <c r="CH10" s="56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58"/>
      <c r="CT10" s="58"/>
      <c r="CU10" s="58"/>
      <c r="CV10" s="58"/>
      <c r="CW10" s="58"/>
    </row>
    <row r="11" customFormat="false" ht="3.95" hidden="false" customHeight="true" outlineLevel="0" collapsed="false"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1"/>
      <c r="BA11" s="61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6"/>
      <c r="CH11" s="56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58"/>
      <c r="CT11" s="58"/>
      <c r="CU11" s="58"/>
      <c r="CV11" s="58"/>
      <c r="CW11" s="58"/>
    </row>
    <row r="12" customFormat="false" ht="3.95" hidden="false" customHeight="true" outlineLevel="0" collapsed="false"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1"/>
      <c r="BA12" s="61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58"/>
      <c r="CT12" s="58"/>
      <c r="CU12" s="58"/>
      <c r="CV12" s="58"/>
      <c r="CW12" s="58"/>
    </row>
    <row r="13" customFormat="false" ht="3.95" hidden="false" customHeight="true" outlineLevel="0" collapsed="false"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1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1"/>
      <c r="BA13" s="61"/>
      <c r="BB13" s="66"/>
      <c r="BC13" s="67"/>
      <c r="BD13" s="68"/>
      <c r="BE13" s="68"/>
      <c r="BF13" s="68"/>
      <c r="BG13" s="68"/>
      <c r="BH13" s="68"/>
      <c r="BI13" s="68"/>
      <c r="BJ13" s="68"/>
      <c r="BK13" s="68"/>
      <c r="BL13" s="61"/>
      <c r="BM13" s="61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58"/>
      <c r="CT13" s="58"/>
      <c r="CU13" s="58"/>
      <c r="CV13" s="58"/>
      <c r="CW13" s="58"/>
    </row>
    <row r="14" customFormat="false" ht="3.95" hidden="false" customHeight="true" outlineLevel="0" collapsed="false"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1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1"/>
      <c r="BA14" s="61"/>
      <c r="BB14" s="69" t="s">
        <v>75</v>
      </c>
      <c r="BC14" s="69"/>
      <c r="BD14" s="70" t="str">
        <f aca="false">IF(ISNUMBER(AX27),IF(AX27+AZ29&gt;AX51+AZ50,AO27,AO51),"")</f>
        <v>Peter Minarech</v>
      </c>
      <c r="BE14" s="70"/>
      <c r="BF14" s="70"/>
      <c r="BG14" s="70"/>
      <c r="BH14" s="70"/>
      <c r="BI14" s="70"/>
      <c r="BJ14" s="70"/>
      <c r="BK14" s="70"/>
      <c r="BL14" s="70"/>
      <c r="BM14" s="70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58"/>
      <c r="CT14" s="58"/>
      <c r="CU14" s="58"/>
      <c r="CV14" s="58"/>
      <c r="CW14" s="58"/>
    </row>
    <row r="15" customFormat="false" ht="3.95" hidden="false" customHeight="true" outlineLevel="0" collapsed="false"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1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1"/>
      <c r="BA15" s="61"/>
      <c r="BB15" s="69"/>
      <c r="BC15" s="69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58"/>
      <c r="CT15" s="58"/>
      <c r="CU15" s="58"/>
      <c r="CV15" s="58"/>
      <c r="CW15" s="58"/>
    </row>
    <row r="16" customFormat="false" ht="3.95" hidden="false" customHeight="true" outlineLevel="0" collapsed="false"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1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1"/>
      <c r="BA16" s="61"/>
      <c r="BB16" s="69"/>
      <c r="BC16" s="69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58"/>
      <c r="CT16" s="58"/>
      <c r="CU16" s="58"/>
      <c r="CV16" s="58"/>
      <c r="CW16" s="58"/>
    </row>
    <row r="17" customFormat="false" ht="3.95" hidden="false" customHeight="true" outlineLevel="0" collapsed="false"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1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1"/>
      <c r="BA17" s="61"/>
      <c r="BB17" s="69"/>
      <c r="BC17" s="69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58"/>
      <c r="CT17" s="58"/>
      <c r="CU17" s="58"/>
      <c r="CV17" s="58"/>
      <c r="CW17" s="58"/>
    </row>
    <row r="18" customFormat="false" ht="3.95" hidden="false" customHeight="true" outlineLevel="0" collapsed="false">
      <c r="A18" s="64"/>
      <c r="B18" s="64"/>
      <c r="C18" s="64"/>
      <c r="D18" s="72"/>
      <c r="E18" s="72"/>
      <c r="F18" s="72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63"/>
      <c r="W18" s="63"/>
      <c r="X18" s="68"/>
      <c r="Y18" s="68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1"/>
      <c r="BA18" s="61"/>
      <c r="BB18" s="73"/>
      <c r="BC18" s="67"/>
      <c r="BD18" s="66"/>
      <c r="BE18" s="66"/>
      <c r="BF18" s="66"/>
      <c r="BG18" s="66"/>
      <c r="BH18" s="66"/>
      <c r="BI18" s="66"/>
      <c r="BJ18" s="66"/>
      <c r="BK18" s="66"/>
      <c r="BL18" s="61"/>
      <c r="BM18" s="61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58"/>
      <c r="CT18" s="58"/>
      <c r="CU18" s="58"/>
      <c r="CV18" s="58"/>
      <c r="CW18" s="58"/>
    </row>
    <row r="19" customFormat="false" ht="3.95" hidden="false" customHeight="true" outlineLevel="0" collapsed="false">
      <c r="A19" s="64"/>
      <c r="B19" s="64"/>
      <c r="C19" s="64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63"/>
      <c r="W19" s="63"/>
      <c r="X19" s="68"/>
      <c r="Y19" s="68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1"/>
      <c r="BA19" s="61"/>
      <c r="BB19" s="69" t="s">
        <v>76</v>
      </c>
      <c r="BC19" s="69"/>
      <c r="BD19" s="70" t="str">
        <f aca="false">IF(ISNUMBER(AX27),IF(AX27+AZ29&gt;AX51+AZ50,AO51,AO27),"")</f>
        <v>Peter Novota</v>
      </c>
      <c r="BE19" s="70"/>
      <c r="BF19" s="70"/>
      <c r="BG19" s="70"/>
      <c r="BH19" s="70"/>
      <c r="BI19" s="70"/>
      <c r="BJ19" s="70"/>
      <c r="BK19" s="70"/>
      <c r="BL19" s="70"/>
      <c r="BM19" s="70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58"/>
      <c r="CT19" s="58"/>
      <c r="CU19" s="58"/>
      <c r="CV19" s="58"/>
      <c r="CW19" s="58"/>
    </row>
    <row r="20" customFormat="false" ht="3.95" hidden="false" customHeight="true" outlineLevel="0" collapsed="false">
      <c r="A20" s="64"/>
      <c r="B20" s="64"/>
      <c r="C20" s="64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63"/>
      <c r="W20" s="63"/>
      <c r="X20" s="73"/>
      <c r="Y20" s="68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74"/>
      <c r="AL20" s="67"/>
      <c r="AM20" s="67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7"/>
      <c r="BA20" s="61"/>
      <c r="BB20" s="69"/>
      <c r="BC20" s="69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58"/>
      <c r="CT20" s="58"/>
      <c r="CU20" s="58"/>
      <c r="CV20" s="58"/>
      <c r="CW20" s="58"/>
    </row>
    <row r="21" customFormat="false" ht="3.95" hidden="false" customHeight="true" outlineLevel="0" collapsed="false">
      <c r="A21" s="64"/>
      <c r="B21" s="64"/>
      <c r="C21" s="64"/>
      <c r="D21" s="72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54" t="s">
        <v>77</v>
      </c>
      <c r="W21" s="54"/>
      <c r="X21" s="54"/>
      <c r="Y21" s="54"/>
      <c r="Z21" s="75" t="str">
        <f aca="false">BC2!C11</f>
        <v>Róbert Mezík</v>
      </c>
      <c r="AA21" s="75"/>
      <c r="AB21" s="75"/>
      <c r="AC21" s="75"/>
      <c r="AD21" s="75"/>
      <c r="AE21" s="75"/>
      <c r="AF21" s="75"/>
      <c r="AG21" s="75"/>
      <c r="AH21" s="75"/>
      <c r="AI21" s="75"/>
      <c r="AJ21" s="76" t="n">
        <v>4</v>
      </c>
      <c r="AK21" s="76"/>
      <c r="AL21" s="67"/>
      <c r="AM21" s="67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7"/>
      <c r="BA21" s="61"/>
      <c r="BB21" s="69"/>
      <c r="BC21" s="69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58"/>
      <c r="CT21" s="58"/>
      <c r="CU21" s="58"/>
      <c r="CV21" s="58"/>
      <c r="CW21" s="58"/>
    </row>
    <row r="22" customFormat="false" ht="3.95" hidden="false" customHeight="true" outlineLevel="0" collapsed="false">
      <c r="A22" s="77"/>
      <c r="B22" s="58"/>
      <c r="C22" s="58"/>
      <c r="D22" s="58"/>
      <c r="E22" s="58"/>
      <c r="F22" s="58"/>
      <c r="G22" s="68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8"/>
      <c r="S22" s="68"/>
      <c r="T22" s="68"/>
      <c r="U22" s="68"/>
      <c r="V22" s="54"/>
      <c r="W22" s="54"/>
      <c r="X22" s="54"/>
      <c r="Y22" s="54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6"/>
      <c r="AK22" s="76"/>
      <c r="AL22" s="78"/>
      <c r="AM22" s="67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7"/>
      <c r="BA22" s="61"/>
      <c r="BB22" s="69"/>
      <c r="BC22" s="69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58"/>
      <c r="CT22" s="58"/>
      <c r="CU22" s="58"/>
      <c r="CV22" s="58"/>
      <c r="CW22" s="58"/>
    </row>
    <row r="23" customFormat="false" ht="3.95" hidden="false" customHeight="true" outlineLevel="0" collapsed="false">
      <c r="A23" s="77"/>
      <c r="B23" s="58"/>
      <c r="C23" s="58"/>
      <c r="D23" s="58"/>
      <c r="E23" s="58"/>
      <c r="F23" s="58"/>
      <c r="G23" s="68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8"/>
      <c r="S23" s="68"/>
      <c r="T23" s="68"/>
      <c r="U23" s="68"/>
      <c r="V23" s="54"/>
      <c r="W23" s="54"/>
      <c r="X23" s="54"/>
      <c r="Y23" s="54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6"/>
      <c r="AK23" s="76"/>
      <c r="AL23" s="79"/>
      <c r="AM23" s="67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7"/>
      <c r="BA23" s="61"/>
      <c r="BB23" s="61"/>
      <c r="BC23" s="67"/>
      <c r="BD23" s="66"/>
      <c r="BE23" s="66"/>
      <c r="BF23" s="66"/>
      <c r="BG23" s="66"/>
      <c r="BH23" s="66"/>
      <c r="BI23" s="66"/>
      <c r="BJ23" s="66"/>
      <c r="BK23" s="66"/>
      <c r="BL23" s="61"/>
      <c r="BM23" s="61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58"/>
      <c r="CT23" s="58"/>
      <c r="CU23" s="58"/>
      <c r="CV23" s="58"/>
      <c r="CW23" s="58"/>
    </row>
    <row r="24" customFormat="false" ht="3.95" hidden="false" customHeight="true" outlineLevel="0" collapsed="false">
      <c r="A24" s="64"/>
      <c r="B24" s="64"/>
      <c r="C24" s="64"/>
      <c r="D24" s="72"/>
      <c r="E24" s="72"/>
      <c r="F24" s="72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54"/>
      <c r="W24" s="54"/>
      <c r="X24" s="54"/>
      <c r="Y24" s="54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6"/>
      <c r="AK24" s="76"/>
      <c r="AL24" s="79"/>
      <c r="AM24" s="67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7"/>
      <c r="BA24" s="61"/>
      <c r="BB24" s="69" t="s">
        <v>78</v>
      </c>
      <c r="BC24" s="69"/>
      <c r="BD24" s="70" t="str">
        <f aca="false">Z79</f>
        <v>Róbert Mezík</v>
      </c>
      <c r="BE24" s="70"/>
      <c r="BF24" s="70"/>
      <c r="BG24" s="70"/>
      <c r="BH24" s="70"/>
      <c r="BI24" s="70"/>
      <c r="BJ24" s="70"/>
      <c r="BK24" s="70"/>
      <c r="BL24" s="70"/>
      <c r="BM24" s="70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58"/>
      <c r="CT24" s="58"/>
      <c r="CU24" s="58"/>
      <c r="CV24" s="58"/>
      <c r="CW24" s="58"/>
    </row>
    <row r="25" customFormat="false" ht="3.95" hidden="false" customHeight="true" outlineLevel="0" collapsed="false">
      <c r="A25" s="64"/>
      <c r="B25" s="64"/>
      <c r="C25" s="64"/>
      <c r="D25" s="72"/>
      <c r="E25" s="72"/>
      <c r="F25" s="72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63"/>
      <c r="W25" s="63"/>
      <c r="X25" s="73"/>
      <c r="Y25" s="68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80"/>
      <c r="AK25" s="74"/>
      <c r="AL25" s="79"/>
      <c r="AM25" s="67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7"/>
      <c r="BA25" s="61"/>
      <c r="BB25" s="69"/>
      <c r="BC25" s="69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58"/>
      <c r="CT25" s="58"/>
      <c r="CU25" s="58"/>
      <c r="CV25" s="58"/>
      <c r="CW25" s="58"/>
    </row>
    <row r="26" customFormat="false" ht="3.95" hidden="false" customHeight="true" outlineLevel="0" collapsed="false">
      <c r="A26" s="64"/>
      <c r="B26" s="64"/>
      <c r="C26" s="64"/>
      <c r="D26" s="72"/>
      <c r="E26" s="72"/>
      <c r="F26" s="72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63"/>
      <c r="W26" s="63"/>
      <c r="X26" s="68"/>
      <c r="Y26" s="68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80"/>
      <c r="AK26" s="74"/>
      <c r="AL26" s="69"/>
      <c r="AM26" s="67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7"/>
      <c r="BA26" s="61"/>
      <c r="BB26" s="69"/>
      <c r="BC26" s="69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58"/>
      <c r="CT26" s="58"/>
      <c r="CU26" s="58"/>
      <c r="CV26" s="58"/>
      <c r="CW26" s="58"/>
    </row>
    <row r="27" customFormat="false" ht="3.95" hidden="false" customHeight="true" outlineLevel="0" collapsed="false">
      <c r="A27" s="64"/>
      <c r="B27" s="64"/>
      <c r="C27" s="64"/>
      <c r="D27" s="72"/>
      <c r="E27" s="72"/>
      <c r="F27" s="72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63"/>
      <c r="W27" s="63"/>
      <c r="X27" s="68"/>
      <c r="Y27" s="68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80"/>
      <c r="AK27" s="74"/>
      <c r="AL27" s="69"/>
      <c r="AM27" s="67"/>
      <c r="AN27" s="54" t="s">
        <v>79</v>
      </c>
      <c r="AO27" s="70" t="str">
        <f aca="false">IF(ISNUMBER(AJ21),IF((AJ21+AL23)&gt;(AJ33+AL32),Z21,Z33),"")</f>
        <v>Peter Minarech</v>
      </c>
      <c r="AP27" s="70"/>
      <c r="AQ27" s="70"/>
      <c r="AR27" s="70"/>
      <c r="AS27" s="70"/>
      <c r="AT27" s="70"/>
      <c r="AU27" s="70"/>
      <c r="AV27" s="70"/>
      <c r="AW27" s="70"/>
      <c r="AX27" s="81" t="n">
        <v>8</v>
      </c>
      <c r="AY27" s="81"/>
      <c r="AZ27" s="67"/>
      <c r="BA27" s="61"/>
      <c r="BB27" s="69"/>
      <c r="BC27" s="69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58"/>
      <c r="CT27" s="58"/>
      <c r="CU27" s="58"/>
      <c r="CV27" s="58"/>
      <c r="CW27" s="58"/>
    </row>
    <row r="28" customFormat="false" ht="3.95" hidden="false" customHeight="true" outlineLevel="0" collapsed="false">
      <c r="A28" s="77"/>
      <c r="B28" s="58"/>
      <c r="C28" s="58"/>
      <c r="D28" s="58"/>
      <c r="E28" s="58"/>
      <c r="F28" s="58"/>
      <c r="G28" s="68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8"/>
      <c r="S28" s="68"/>
      <c r="T28" s="68"/>
      <c r="U28" s="68"/>
      <c r="V28" s="68"/>
      <c r="W28" s="82"/>
      <c r="X28" s="68"/>
      <c r="Y28" s="68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80"/>
      <c r="AK28" s="74"/>
      <c r="AL28" s="69"/>
      <c r="AM28" s="83"/>
      <c r="AN28" s="54"/>
      <c r="AO28" s="54"/>
      <c r="AP28" s="70"/>
      <c r="AQ28" s="70"/>
      <c r="AR28" s="70"/>
      <c r="AS28" s="70"/>
      <c r="AT28" s="70"/>
      <c r="AU28" s="70"/>
      <c r="AV28" s="70"/>
      <c r="AW28" s="70"/>
      <c r="AX28" s="81"/>
      <c r="AY28" s="81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8"/>
      <c r="BN28" s="52"/>
      <c r="BO28" s="71"/>
      <c r="BP28" s="71"/>
      <c r="BQ28" s="71"/>
      <c r="BR28" s="71"/>
      <c r="BS28" s="71"/>
      <c r="BT28" s="71"/>
      <c r="BU28" s="71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58"/>
      <c r="CT28" s="58"/>
      <c r="CU28" s="58"/>
      <c r="CV28" s="58"/>
      <c r="CW28" s="58"/>
    </row>
    <row r="29" customFormat="false" ht="3.95" hidden="false" customHeight="true" outlineLevel="0" collapsed="false">
      <c r="A29" s="77"/>
      <c r="B29" s="58"/>
      <c r="C29" s="58"/>
      <c r="D29" s="58"/>
      <c r="E29" s="58"/>
      <c r="F29" s="58"/>
      <c r="G29" s="68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8"/>
      <c r="S29" s="68"/>
      <c r="T29" s="68"/>
      <c r="U29" s="68"/>
      <c r="V29" s="68"/>
      <c r="W29" s="82"/>
      <c r="X29" s="68"/>
      <c r="Y29" s="68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80"/>
      <c r="AK29" s="74"/>
      <c r="AL29" s="69"/>
      <c r="AM29" s="67"/>
      <c r="AN29" s="54"/>
      <c r="AO29" s="54"/>
      <c r="AP29" s="70"/>
      <c r="AQ29" s="70"/>
      <c r="AR29" s="70"/>
      <c r="AS29" s="70"/>
      <c r="AT29" s="70"/>
      <c r="AU29" s="70"/>
      <c r="AV29" s="70"/>
      <c r="AW29" s="70"/>
      <c r="AX29" s="81"/>
      <c r="AY29" s="81"/>
      <c r="AZ29" s="79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8"/>
      <c r="BM29" s="73"/>
      <c r="BN29" s="64"/>
      <c r="BO29" s="64"/>
      <c r="BP29" s="64"/>
      <c r="BQ29" s="64"/>
      <c r="BR29" s="64"/>
      <c r="BS29" s="64"/>
      <c r="BT29" s="64"/>
      <c r="BU29" s="64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58"/>
      <c r="CT29" s="58"/>
      <c r="CU29" s="58"/>
      <c r="CV29" s="58"/>
      <c r="CW29" s="58"/>
    </row>
    <row r="30" customFormat="false" ht="3.95" hidden="false" customHeight="true" outlineLevel="0" collapsed="false">
      <c r="A30" s="64"/>
      <c r="B30" s="64"/>
      <c r="C30" s="64"/>
      <c r="D30" s="72"/>
      <c r="E30" s="72"/>
      <c r="F30" s="72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63"/>
      <c r="W30" s="63"/>
      <c r="X30" s="68"/>
      <c r="Y30" s="68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80"/>
      <c r="AK30" s="74"/>
      <c r="AL30" s="69"/>
      <c r="AM30" s="67"/>
      <c r="AN30" s="54"/>
      <c r="AO30" s="54"/>
      <c r="AP30" s="70"/>
      <c r="AQ30" s="70"/>
      <c r="AR30" s="70"/>
      <c r="AS30" s="70"/>
      <c r="AT30" s="70"/>
      <c r="AU30" s="70"/>
      <c r="AV30" s="70"/>
      <c r="AW30" s="70"/>
      <c r="AX30" s="81"/>
      <c r="AY30" s="81"/>
      <c r="AZ30" s="79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8"/>
      <c r="BM30" s="73"/>
      <c r="BN30" s="64"/>
      <c r="BO30" s="64"/>
      <c r="BP30" s="64"/>
      <c r="BQ30" s="64"/>
      <c r="BR30" s="64"/>
      <c r="BS30" s="64"/>
      <c r="BT30" s="64"/>
      <c r="BU30" s="64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58"/>
      <c r="CT30" s="58"/>
      <c r="CU30" s="58"/>
      <c r="CV30" s="58"/>
      <c r="CW30" s="58"/>
    </row>
    <row r="31" customFormat="false" ht="3.95" hidden="false" customHeight="true" outlineLevel="0" collapsed="false">
      <c r="A31" s="64"/>
      <c r="B31" s="64"/>
      <c r="C31" s="64"/>
      <c r="D31" s="72"/>
      <c r="E31" s="72"/>
      <c r="F31" s="72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63"/>
      <c r="W31" s="63"/>
      <c r="X31" s="68"/>
      <c r="Y31" s="68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80"/>
      <c r="AK31" s="74"/>
      <c r="AL31" s="69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84"/>
      <c r="AY31" s="85"/>
      <c r="AZ31" s="79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8"/>
      <c r="BM31" s="73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0"/>
      <c r="CF31" s="60"/>
      <c r="CG31" s="56"/>
      <c r="CH31" s="56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58"/>
      <c r="CT31" s="58"/>
      <c r="CU31" s="58"/>
      <c r="CV31" s="58"/>
      <c r="CW31" s="58"/>
    </row>
    <row r="32" customFormat="false" ht="3.95" hidden="false" customHeight="true" outlineLevel="0" collapsed="false">
      <c r="A32" s="64"/>
      <c r="B32" s="64"/>
      <c r="C32" s="64"/>
      <c r="D32" s="72"/>
      <c r="E32" s="72"/>
      <c r="F32" s="72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63"/>
      <c r="W32" s="63"/>
      <c r="X32" s="73"/>
      <c r="Y32" s="68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80"/>
      <c r="AK32" s="74"/>
      <c r="AL32" s="86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84"/>
      <c r="AY32" s="85"/>
      <c r="AZ32" s="69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8"/>
      <c r="BM32" s="68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0"/>
      <c r="CF32" s="60"/>
      <c r="CG32" s="56"/>
      <c r="CH32" s="56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58"/>
      <c r="CT32" s="58"/>
      <c r="CU32" s="58"/>
      <c r="CV32" s="58"/>
      <c r="CW32" s="58"/>
    </row>
    <row r="33" customFormat="false" ht="3.95" hidden="false" customHeight="true" outlineLevel="0" collapsed="false">
      <c r="A33" s="64"/>
      <c r="B33" s="64"/>
      <c r="C33" s="64"/>
      <c r="D33" s="72"/>
      <c r="E33" s="72"/>
      <c r="F33" s="72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54" t="s">
        <v>80</v>
      </c>
      <c r="W33" s="54"/>
      <c r="X33" s="54"/>
      <c r="Y33" s="54"/>
      <c r="Z33" s="75" t="str">
        <f aca="false">BC2!C18</f>
        <v>Peter Minarech</v>
      </c>
      <c r="AA33" s="75"/>
      <c r="AB33" s="75"/>
      <c r="AC33" s="75"/>
      <c r="AD33" s="75"/>
      <c r="AE33" s="75"/>
      <c r="AF33" s="75"/>
      <c r="AG33" s="75"/>
      <c r="AH33" s="75"/>
      <c r="AI33" s="75"/>
      <c r="AJ33" s="87" t="n">
        <v>6</v>
      </c>
      <c r="AK33" s="87"/>
      <c r="AL33" s="86"/>
      <c r="AM33" s="67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88"/>
      <c r="AY33" s="88"/>
      <c r="AZ33" s="69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8"/>
      <c r="BN33" s="56"/>
      <c r="BO33" s="71"/>
      <c r="BP33" s="71"/>
      <c r="BQ33" s="71"/>
      <c r="BR33" s="71"/>
      <c r="BS33" s="71"/>
      <c r="BT33" s="71"/>
      <c r="BU33" s="71"/>
      <c r="BV33" s="64"/>
      <c r="BW33" s="64"/>
      <c r="BX33" s="64"/>
      <c r="BY33" s="64"/>
      <c r="BZ33" s="64"/>
      <c r="CA33" s="64"/>
      <c r="CB33" s="64"/>
      <c r="CC33" s="64"/>
      <c r="CD33" s="64"/>
      <c r="CE33" s="60"/>
      <c r="CF33" s="60"/>
      <c r="CG33" s="64"/>
      <c r="CH33" s="56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58"/>
      <c r="CT33" s="58"/>
      <c r="CU33" s="58"/>
      <c r="CV33" s="58"/>
      <c r="CW33" s="58"/>
    </row>
    <row r="34" customFormat="false" ht="3.95" hidden="false" customHeight="true" outlineLevel="0" collapsed="false">
      <c r="A34" s="77"/>
      <c r="B34" s="58"/>
      <c r="C34" s="58"/>
      <c r="D34" s="58"/>
      <c r="E34" s="58"/>
      <c r="F34" s="58"/>
      <c r="G34" s="68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8"/>
      <c r="S34" s="68"/>
      <c r="T34" s="68"/>
      <c r="U34" s="68"/>
      <c r="V34" s="54"/>
      <c r="W34" s="54"/>
      <c r="X34" s="54"/>
      <c r="Y34" s="54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87"/>
      <c r="AK34" s="87"/>
      <c r="AL34" s="86"/>
      <c r="AM34" s="67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88"/>
      <c r="AY34" s="88"/>
      <c r="AZ34" s="69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8"/>
      <c r="BN34" s="56"/>
      <c r="BO34" s="71"/>
      <c r="BP34" s="71"/>
      <c r="BQ34" s="71"/>
      <c r="BR34" s="71"/>
      <c r="BS34" s="71"/>
      <c r="BT34" s="71"/>
      <c r="BU34" s="71"/>
      <c r="BV34" s="64"/>
      <c r="BW34" s="64"/>
      <c r="BX34" s="64"/>
      <c r="BY34" s="64"/>
      <c r="BZ34" s="64"/>
      <c r="CA34" s="64"/>
      <c r="CB34" s="64"/>
      <c r="CC34" s="64"/>
      <c r="CD34" s="64"/>
      <c r="CE34" s="60"/>
      <c r="CF34" s="60"/>
      <c r="CG34" s="64"/>
      <c r="CH34" s="56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58"/>
      <c r="CT34" s="58"/>
      <c r="CU34" s="58"/>
      <c r="CV34" s="58"/>
      <c r="CW34" s="58"/>
    </row>
    <row r="35" customFormat="false" ht="3.95" hidden="false" customHeight="true" outlineLevel="0" collapsed="false">
      <c r="A35" s="77"/>
      <c r="B35" s="58"/>
      <c r="C35" s="58"/>
      <c r="D35" s="58"/>
      <c r="E35" s="58"/>
      <c r="F35" s="58"/>
      <c r="G35" s="68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8"/>
      <c r="S35" s="68"/>
      <c r="T35" s="68"/>
      <c r="U35" s="68"/>
      <c r="V35" s="54"/>
      <c r="W35" s="54"/>
      <c r="X35" s="54"/>
      <c r="Y35" s="54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87"/>
      <c r="AK35" s="87"/>
      <c r="AL35" s="89"/>
      <c r="AM35" s="90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88"/>
      <c r="AY35" s="88"/>
      <c r="AZ35" s="91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8"/>
      <c r="BN35" s="56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92"/>
      <c r="CG35" s="64"/>
      <c r="CH35" s="56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58"/>
      <c r="CT35" s="58"/>
      <c r="CU35" s="58"/>
      <c r="CV35" s="58"/>
      <c r="CW35" s="58"/>
    </row>
    <row r="36" customFormat="false" ht="3.95" hidden="false" customHeight="true" outlineLevel="0" collapsed="false">
      <c r="A36" s="64"/>
      <c r="B36" s="64"/>
      <c r="C36" s="64"/>
      <c r="D36" s="72"/>
      <c r="E36" s="72"/>
      <c r="F36" s="72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54"/>
      <c r="W36" s="54"/>
      <c r="X36" s="54"/>
      <c r="Y36" s="54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87"/>
      <c r="AK36" s="87"/>
      <c r="AL36" s="93"/>
      <c r="AM36" s="90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88"/>
      <c r="AY36" s="88"/>
      <c r="AZ36" s="91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8"/>
      <c r="BN36" s="56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92"/>
      <c r="CG36" s="56"/>
      <c r="CH36" s="56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58"/>
      <c r="CT36" s="58"/>
      <c r="CU36" s="58"/>
      <c r="CV36" s="58"/>
      <c r="CW36" s="58"/>
    </row>
    <row r="37" customFormat="false" ht="3.95" hidden="false" customHeight="true" outlineLevel="0" collapsed="false">
      <c r="A37" s="64"/>
      <c r="B37" s="64"/>
      <c r="C37" s="64"/>
      <c r="D37" s="72"/>
      <c r="E37" s="72"/>
      <c r="F37" s="72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63"/>
      <c r="W37" s="63"/>
      <c r="X37" s="73"/>
      <c r="Y37" s="68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80"/>
      <c r="AK37" s="74"/>
      <c r="AL37" s="93"/>
      <c r="AM37" s="90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88"/>
      <c r="AY37" s="88"/>
      <c r="AZ37" s="91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8"/>
      <c r="BN37" s="56"/>
      <c r="BO37" s="71"/>
      <c r="BP37" s="71"/>
      <c r="BQ37" s="71"/>
      <c r="BR37" s="71"/>
      <c r="BS37" s="71"/>
      <c r="CF37" s="92"/>
      <c r="CG37" s="56"/>
      <c r="CH37" s="56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58"/>
      <c r="CT37" s="58"/>
      <c r="CU37" s="58"/>
      <c r="CV37" s="58"/>
      <c r="CW37" s="58"/>
    </row>
    <row r="38" customFormat="false" ht="3.95" hidden="false" customHeight="true" outlineLevel="0" collapsed="false">
      <c r="A38" s="64"/>
      <c r="B38" s="64"/>
      <c r="C38" s="64"/>
      <c r="D38" s="72"/>
      <c r="E38" s="72"/>
      <c r="F38" s="72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63"/>
      <c r="W38" s="63"/>
      <c r="X38" s="68"/>
      <c r="Y38" s="68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80"/>
      <c r="AK38" s="74"/>
      <c r="AL38" s="93"/>
      <c r="AM38" s="90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88"/>
      <c r="AY38" s="88"/>
      <c r="AZ38" s="91"/>
      <c r="BA38" s="67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56"/>
      <c r="BO38" s="71"/>
      <c r="BP38" s="71"/>
      <c r="BQ38" s="71"/>
      <c r="BR38" s="71"/>
      <c r="BS38" s="71"/>
      <c r="CF38" s="92"/>
      <c r="CG38" s="56"/>
      <c r="CH38" s="56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58"/>
      <c r="CT38" s="58"/>
      <c r="CU38" s="58"/>
      <c r="CV38" s="58"/>
      <c r="CW38" s="58"/>
    </row>
    <row r="39" customFormat="false" ht="3.95" hidden="false" customHeight="true" outlineLevel="0" collapsed="false">
      <c r="A39" s="64"/>
      <c r="B39" s="64"/>
      <c r="C39" s="64"/>
      <c r="D39" s="72"/>
      <c r="E39" s="72"/>
      <c r="F39" s="72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63"/>
      <c r="W39" s="63"/>
      <c r="X39" s="68"/>
      <c r="Y39" s="68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80"/>
      <c r="AK39" s="74"/>
      <c r="AL39" s="93"/>
      <c r="AM39" s="90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88"/>
      <c r="AY39" s="88"/>
      <c r="AZ39" s="91"/>
      <c r="BA39" s="67"/>
      <c r="BB39" s="94" t="str">
        <f aca="false">IF(ISNUMBER(AX27),IF(AX27&gt;AX51,AO27,AO51),"")</f>
        <v>Peter Minarech</v>
      </c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56"/>
      <c r="BO39" s="71"/>
      <c r="BP39" s="71"/>
      <c r="BQ39" s="71"/>
      <c r="BR39" s="71"/>
      <c r="BS39" s="71"/>
      <c r="CF39" s="92"/>
      <c r="CG39" s="56"/>
      <c r="CH39" s="56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58"/>
      <c r="CT39" s="58"/>
      <c r="CU39" s="58"/>
      <c r="CV39" s="58"/>
      <c r="CW39" s="58"/>
    </row>
    <row r="40" customFormat="false" ht="3.95" hidden="false" customHeight="true" outlineLevel="0" collapsed="false">
      <c r="A40" s="77"/>
      <c r="B40" s="58"/>
      <c r="C40" s="58"/>
      <c r="D40" s="58"/>
      <c r="E40" s="58"/>
      <c r="F40" s="58"/>
      <c r="G40" s="68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8"/>
      <c r="S40" s="68"/>
      <c r="T40" s="68"/>
      <c r="U40" s="68"/>
      <c r="V40" s="68"/>
      <c r="W40" s="82"/>
      <c r="X40" s="68"/>
      <c r="Y40" s="68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80"/>
      <c r="AK40" s="74"/>
      <c r="AL40" s="93"/>
      <c r="AM40" s="90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88"/>
      <c r="AY40" s="88"/>
      <c r="AZ40" s="91"/>
      <c r="BA40" s="67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56"/>
      <c r="BO40" s="71"/>
      <c r="BP40" s="71"/>
      <c r="BQ40" s="71"/>
      <c r="BR40" s="71"/>
      <c r="BS40" s="71"/>
      <c r="CF40" s="92"/>
      <c r="CG40" s="56"/>
      <c r="CH40" s="56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58"/>
      <c r="CT40" s="58"/>
      <c r="CU40" s="58"/>
      <c r="CV40" s="58"/>
      <c r="CW40" s="58"/>
    </row>
    <row r="41" customFormat="false" ht="3.95" hidden="false" customHeight="true" outlineLevel="0" collapsed="false">
      <c r="A41" s="77"/>
      <c r="B41" s="58"/>
      <c r="C41" s="58"/>
      <c r="D41" s="58"/>
      <c r="E41" s="58"/>
      <c r="F41" s="58"/>
      <c r="G41" s="68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8"/>
      <c r="S41" s="68"/>
      <c r="T41" s="68"/>
      <c r="U41" s="68"/>
      <c r="V41" s="68"/>
      <c r="W41" s="82"/>
      <c r="X41" s="68"/>
      <c r="Y41" s="68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80"/>
      <c r="AK41" s="74"/>
      <c r="AL41" s="93"/>
      <c r="AM41" s="90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88"/>
      <c r="AY41" s="88"/>
      <c r="AZ41" s="91"/>
      <c r="BA41" s="95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56"/>
      <c r="BO41" s="71"/>
      <c r="BP41" s="71"/>
      <c r="BQ41" s="71"/>
      <c r="BR41" s="71"/>
      <c r="BS41" s="71"/>
      <c r="CF41" s="92"/>
      <c r="CG41" s="56"/>
      <c r="CH41" s="56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58"/>
      <c r="CT41" s="58"/>
      <c r="CU41" s="58"/>
      <c r="CV41" s="58"/>
      <c r="CW41" s="58"/>
    </row>
    <row r="42" customFormat="false" ht="3.95" hidden="false" customHeight="true" outlineLevel="0" collapsed="false">
      <c r="A42" s="64"/>
      <c r="B42" s="64"/>
      <c r="C42" s="64"/>
      <c r="D42" s="72"/>
      <c r="E42" s="72"/>
      <c r="F42" s="72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63"/>
      <c r="W42" s="63"/>
      <c r="X42" s="68"/>
      <c r="Y42" s="68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80"/>
      <c r="AK42" s="74"/>
      <c r="AL42" s="93"/>
      <c r="AM42" s="90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88"/>
      <c r="AY42" s="88"/>
      <c r="AZ42" s="91"/>
      <c r="BA42" s="68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56"/>
      <c r="BO42" s="71"/>
      <c r="BP42" s="71"/>
      <c r="BQ42" s="71"/>
      <c r="BR42" s="71"/>
      <c r="BS42" s="71"/>
      <c r="CF42" s="92"/>
      <c r="CG42" s="56"/>
      <c r="CH42" s="56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58"/>
      <c r="CT42" s="58"/>
      <c r="CU42" s="58"/>
      <c r="CV42" s="58"/>
      <c r="CW42" s="58"/>
    </row>
    <row r="43" customFormat="false" ht="3.95" hidden="false" customHeight="true" outlineLevel="0" collapsed="false">
      <c r="A43" s="64"/>
      <c r="B43" s="64"/>
      <c r="C43" s="64"/>
      <c r="D43" s="72"/>
      <c r="E43" s="72"/>
      <c r="F43" s="72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63"/>
      <c r="W43" s="63"/>
      <c r="X43" s="68"/>
      <c r="Y43" s="68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80"/>
      <c r="AK43" s="74"/>
      <c r="AL43" s="93"/>
      <c r="AM43" s="90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88"/>
      <c r="AY43" s="88"/>
      <c r="AZ43" s="91"/>
      <c r="BA43" s="68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8"/>
      <c r="BN43" s="56"/>
      <c r="BO43" s="71"/>
      <c r="BP43" s="71"/>
      <c r="BQ43" s="71"/>
      <c r="BR43" s="71"/>
      <c r="BS43" s="71"/>
      <c r="CF43" s="92"/>
      <c r="CG43" s="56"/>
      <c r="CH43" s="56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58"/>
      <c r="CT43" s="58"/>
      <c r="CU43" s="58"/>
      <c r="CV43" s="58"/>
      <c r="CW43" s="58"/>
    </row>
    <row r="44" customFormat="false" ht="3.95" hidden="false" customHeight="true" outlineLevel="0" collapsed="false">
      <c r="A44" s="64"/>
      <c r="B44" s="64"/>
      <c r="C44" s="64"/>
      <c r="D44" s="72"/>
      <c r="E44" s="72"/>
      <c r="F44" s="72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63"/>
      <c r="W44" s="63"/>
      <c r="X44" s="73"/>
      <c r="Y44" s="68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80"/>
      <c r="AK44" s="74"/>
      <c r="AL44" s="93"/>
      <c r="AM44" s="90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88"/>
      <c r="AY44" s="88"/>
      <c r="AZ44" s="91"/>
      <c r="BA44" s="68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1"/>
      <c r="CF44" s="92"/>
      <c r="CG44" s="56"/>
      <c r="CH44" s="56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58"/>
      <c r="CT44" s="58"/>
      <c r="CU44" s="58"/>
      <c r="CV44" s="58"/>
      <c r="CW44" s="58"/>
    </row>
    <row r="45" customFormat="false" ht="3.95" hidden="false" customHeight="true" outlineLevel="0" collapsed="false">
      <c r="A45" s="64"/>
      <c r="B45" s="64"/>
      <c r="C45" s="64"/>
      <c r="D45" s="72"/>
      <c r="E45" s="72"/>
      <c r="F45" s="72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54" t="s">
        <v>81</v>
      </c>
      <c r="W45" s="54"/>
      <c r="X45" s="54"/>
      <c r="Y45" s="54"/>
      <c r="Z45" s="75" t="str">
        <f aca="false">BC2!C20</f>
        <v>Peter Novota</v>
      </c>
      <c r="AA45" s="75"/>
      <c r="AB45" s="75"/>
      <c r="AC45" s="75"/>
      <c r="AD45" s="75"/>
      <c r="AE45" s="75"/>
      <c r="AF45" s="75"/>
      <c r="AG45" s="75"/>
      <c r="AH45" s="75"/>
      <c r="AI45" s="75"/>
      <c r="AJ45" s="76" t="n">
        <v>4</v>
      </c>
      <c r="AK45" s="76"/>
      <c r="AL45" s="93"/>
      <c r="AM45" s="90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88"/>
      <c r="AY45" s="88"/>
      <c r="AZ45" s="91"/>
      <c r="BA45" s="68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CF45" s="92"/>
      <c r="CG45" s="56"/>
      <c r="CH45" s="56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58"/>
      <c r="CT45" s="58"/>
      <c r="CU45" s="58"/>
      <c r="CV45" s="58"/>
      <c r="CW45" s="58"/>
    </row>
    <row r="46" customFormat="false" ht="3.95" hidden="false" customHeight="true" outlineLevel="0" collapsed="false">
      <c r="A46" s="77"/>
      <c r="B46" s="58"/>
      <c r="C46" s="58"/>
      <c r="D46" s="58"/>
      <c r="E46" s="58"/>
      <c r="F46" s="58"/>
      <c r="G46" s="68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8"/>
      <c r="S46" s="68"/>
      <c r="T46" s="68"/>
      <c r="U46" s="68"/>
      <c r="V46" s="54"/>
      <c r="W46" s="54"/>
      <c r="X46" s="54"/>
      <c r="Y46" s="54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6"/>
      <c r="AK46" s="76"/>
      <c r="AL46" s="93"/>
      <c r="AM46" s="90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88"/>
      <c r="AY46" s="88"/>
      <c r="AZ46" s="91"/>
      <c r="BA46" s="68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CF46" s="92"/>
      <c r="CG46" s="56"/>
      <c r="CH46" s="56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58"/>
      <c r="CT46" s="58"/>
      <c r="CU46" s="58"/>
      <c r="CV46" s="58"/>
      <c r="CW46" s="58"/>
    </row>
    <row r="47" customFormat="false" ht="3.95" hidden="false" customHeight="true" outlineLevel="0" collapsed="false">
      <c r="A47" s="77"/>
      <c r="B47" s="58"/>
      <c r="C47" s="58"/>
      <c r="D47" s="58"/>
      <c r="E47" s="58"/>
      <c r="F47" s="58"/>
      <c r="G47" s="68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8"/>
      <c r="S47" s="68"/>
      <c r="T47" s="68"/>
      <c r="U47" s="68"/>
      <c r="V47" s="54"/>
      <c r="W47" s="54"/>
      <c r="X47" s="54"/>
      <c r="Y47" s="54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6"/>
      <c r="AK47" s="76"/>
      <c r="AL47" s="79"/>
      <c r="AM47" s="67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88"/>
      <c r="AY47" s="88"/>
      <c r="AZ47" s="69"/>
      <c r="BA47" s="68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CF47" s="92"/>
      <c r="CG47" s="56"/>
      <c r="CH47" s="56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58"/>
      <c r="CT47" s="58"/>
      <c r="CU47" s="58"/>
      <c r="CV47" s="58"/>
      <c r="CW47" s="58"/>
    </row>
    <row r="48" customFormat="false" ht="3.95" hidden="false" customHeight="true" outlineLevel="0" collapsed="false">
      <c r="A48" s="64"/>
      <c r="B48" s="64"/>
      <c r="C48" s="64"/>
      <c r="D48" s="72"/>
      <c r="E48" s="72"/>
      <c r="F48" s="72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54"/>
      <c r="W48" s="54"/>
      <c r="X48" s="54"/>
      <c r="Y48" s="54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6"/>
      <c r="AK48" s="76"/>
      <c r="AL48" s="79"/>
      <c r="AM48" s="67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88"/>
      <c r="AY48" s="88"/>
      <c r="AZ48" s="69"/>
      <c r="BA48" s="68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CF48" s="92"/>
      <c r="CG48" s="56"/>
      <c r="CH48" s="56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58"/>
      <c r="CT48" s="58"/>
      <c r="CU48" s="58"/>
      <c r="CV48" s="58"/>
      <c r="CW48" s="58"/>
    </row>
    <row r="49" customFormat="false" ht="3.95" hidden="false" customHeight="true" outlineLevel="0" collapsed="false">
      <c r="A49" s="64"/>
      <c r="B49" s="64"/>
      <c r="C49" s="64"/>
      <c r="D49" s="72"/>
      <c r="E49" s="72"/>
      <c r="F49" s="72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63"/>
      <c r="W49" s="63"/>
      <c r="X49" s="73"/>
      <c r="Y49" s="68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80"/>
      <c r="AK49" s="74"/>
      <c r="AL49" s="79"/>
      <c r="AM49" s="67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7"/>
      <c r="AY49" s="97"/>
      <c r="AZ49" s="69"/>
      <c r="BA49" s="68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CF49" s="92"/>
      <c r="CG49" s="56"/>
      <c r="CH49" s="56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58"/>
      <c r="CT49" s="58"/>
      <c r="CU49" s="58"/>
      <c r="CV49" s="58"/>
      <c r="CW49" s="58"/>
    </row>
    <row r="50" customFormat="false" ht="3.95" hidden="false" customHeight="true" outlineLevel="0" collapsed="false">
      <c r="A50" s="64"/>
      <c r="B50" s="64"/>
      <c r="C50" s="64"/>
      <c r="D50" s="72"/>
      <c r="E50" s="72"/>
      <c r="F50" s="72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63"/>
      <c r="W50" s="63"/>
      <c r="X50" s="68"/>
      <c r="Y50" s="68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80"/>
      <c r="AK50" s="74"/>
      <c r="AL50" s="69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84"/>
      <c r="AY50" s="85"/>
      <c r="AZ50" s="86"/>
      <c r="BA50" s="68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CF50" s="92"/>
      <c r="CG50" s="56"/>
      <c r="CH50" s="56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58"/>
      <c r="CT50" s="58"/>
      <c r="CU50" s="58"/>
      <c r="CV50" s="58"/>
      <c r="CW50" s="58"/>
    </row>
    <row r="51" customFormat="false" ht="3.95" hidden="false" customHeight="true" outlineLevel="0" collapsed="false">
      <c r="A51" s="64"/>
      <c r="B51" s="64"/>
      <c r="C51" s="64"/>
      <c r="D51" s="72"/>
      <c r="E51" s="72"/>
      <c r="F51" s="72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63"/>
      <c r="W51" s="63"/>
      <c r="X51" s="68"/>
      <c r="Y51" s="68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80"/>
      <c r="AK51" s="74"/>
      <c r="AL51" s="69"/>
      <c r="AM51" s="67"/>
      <c r="AN51" s="54" t="s">
        <v>82</v>
      </c>
      <c r="AO51" s="70" t="str">
        <f aca="false">IF(ISNUMBER(AJ45),IF((AJ45+AL47)&gt;(AJ57+AL56),Z45,Z57),"")</f>
        <v>Peter Novota</v>
      </c>
      <c r="AP51" s="70"/>
      <c r="AQ51" s="70"/>
      <c r="AR51" s="70"/>
      <c r="AS51" s="70"/>
      <c r="AT51" s="70"/>
      <c r="AU51" s="70"/>
      <c r="AV51" s="70"/>
      <c r="AW51" s="70"/>
      <c r="AX51" s="81" t="n">
        <v>3</v>
      </c>
      <c r="AY51" s="81"/>
      <c r="AZ51" s="86"/>
      <c r="BA51" s="68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CF51" s="92"/>
      <c r="CG51" s="56"/>
      <c r="CH51" s="56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58"/>
      <c r="CT51" s="58"/>
      <c r="CU51" s="58"/>
      <c r="CV51" s="58"/>
      <c r="CW51" s="58"/>
    </row>
    <row r="52" customFormat="false" ht="3.95" hidden="false" customHeight="true" outlineLevel="0" collapsed="false">
      <c r="A52" s="58"/>
      <c r="B52" s="58"/>
      <c r="C52" s="58"/>
      <c r="D52" s="58"/>
      <c r="E52" s="58"/>
      <c r="F52" s="58"/>
      <c r="G52" s="68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8"/>
      <c r="S52" s="68"/>
      <c r="T52" s="68"/>
      <c r="U52" s="68"/>
      <c r="V52" s="68"/>
      <c r="W52" s="82"/>
      <c r="X52" s="68"/>
      <c r="Y52" s="68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80"/>
      <c r="AK52" s="74"/>
      <c r="AL52" s="69"/>
      <c r="AM52" s="67"/>
      <c r="AN52" s="54"/>
      <c r="AO52" s="54"/>
      <c r="AP52" s="70"/>
      <c r="AQ52" s="70"/>
      <c r="AR52" s="70"/>
      <c r="AS52" s="70"/>
      <c r="AT52" s="70"/>
      <c r="AU52" s="70"/>
      <c r="AV52" s="70"/>
      <c r="AW52" s="70"/>
      <c r="AX52" s="81"/>
      <c r="AY52" s="81"/>
      <c r="AZ52" s="86"/>
      <c r="BA52" s="68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CF52" s="92"/>
      <c r="CG52" s="56"/>
      <c r="CH52" s="56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58"/>
      <c r="CT52" s="58"/>
      <c r="CU52" s="58"/>
      <c r="CV52" s="58"/>
      <c r="CW52" s="58"/>
    </row>
    <row r="53" customFormat="false" ht="3.95" hidden="false" customHeight="true" outlineLevel="0" collapsed="false">
      <c r="A53" s="58"/>
      <c r="B53" s="58"/>
      <c r="C53" s="58"/>
      <c r="D53" s="58"/>
      <c r="E53" s="58"/>
      <c r="F53" s="58"/>
      <c r="G53" s="68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8"/>
      <c r="S53" s="68"/>
      <c r="T53" s="68"/>
      <c r="U53" s="68"/>
      <c r="V53" s="68"/>
      <c r="W53" s="82"/>
      <c r="X53" s="68"/>
      <c r="Y53" s="68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80"/>
      <c r="AK53" s="74"/>
      <c r="AL53" s="69"/>
      <c r="AM53" s="95"/>
      <c r="AN53" s="54"/>
      <c r="AO53" s="54"/>
      <c r="AP53" s="70"/>
      <c r="AQ53" s="70"/>
      <c r="AR53" s="70"/>
      <c r="AS53" s="70"/>
      <c r="AT53" s="70"/>
      <c r="AU53" s="70"/>
      <c r="AV53" s="70"/>
      <c r="AW53" s="70"/>
      <c r="AX53" s="81"/>
      <c r="AY53" s="81"/>
      <c r="AZ53" s="67"/>
      <c r="BA53" s="68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CF53" s="92"/>
      <c r="CG53" s="56"/>
      <c r="CH53" s="56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58"/>
      <c r="CT53" s="58"/>
      <c r="CU53" s="58"/>
      <c r="CV53" s="58"/>
      <c r="CW53" s="58"/>
    </row>
    <row r="54" customFormat="false" ht="3.95" hidden="false" customHeight="true" outlineLevel="0" collapsed="false">
      <c r="A54" s="58"/>
      <c r="B54" s="64"/>
      <c r="C54" s="64"/>
      <c r="D54" s="72"/>
      <c r="E54" s="72"/>
      <c r="F54" s="72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63"/>
      <c r="W54" s="63"/>
      <c r="X54" s="68"/>
      <c r="Y54" s="68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80"/>
      <c r="AK54" s="74"/>
      <c r="AL54" s="69"/>
      <c r="AM54" s="67"/>
      <c r="AN54" s="54"/>
      <c r="AO54" s="54"/>
      <c r="AP54" s="70"/>
      <c r="AQ54" s="70"/>
      <c r="AR54" s="70"/>
      <c r="AS54" s="70"/>
      <c r="AT54" s="70"/>
      <c r="AU54" s="70"/>
      <c r="AV54" s="70"/>
      <c r="AW54" s="70"/>
      <c r="AX54" s="81"/>
      <c r="AY54" s="81"/>
      <c r="AZ54" s="67"/>
      <c r="BA54" s="68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CF54" s="92"/>
      <c r="CG54" s="56"/>
      <c r="CH54" s="56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58"/>
      <c r="CT54" s="58"/>
      <c r="CU54" s="58"/>
      <c r="CV54" s="58"/>
      <c r="CW54" s="58"/>
    </row>
    <row r="55" customFormat="false" ht="3.95" hidden="false" customHeight="true" outlineLevel="0" collapsed="false">
      <c r="A55" s="58"/>
      <c r="B55" s="64"/>
      <c r="C55" s="64"/>
      <c r="D55" s="72"/>
      <c r="E55" s="72"/>
      <c r="F55" s="72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63"/>
      <c r="W55" s="63"/>
      <c r="X55" s="68"/>
      <c r="Y55" s="68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80"/>
      <c r="AK55" s="74"/>
      <c r="AL55" s="69"/>
      <c r="AM55" s="67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74"/>
      <c r="AZ55" s="67"/>
      <c r="BA55" s="68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CF55" s="60"/>
      <c r="CG55" s="56"/>
      <c r="CH55" s="56"/>
      <c r="CI55" s="98"/>
      <c r="CJ55" s="98"/>
      <c r="CK55" s="98"/>
      <c r="CL55" s="98"/>
      <c r="CM55" s="98"/>
      <c r="CN55" s="98"/>
      <c r="CO55" s="98"/>
      <c r="CP55" s="98"/>
      <c r="CQ55" s="98"/>
      <c r="CR55" s="98"/>
      <c r="CS55" s="58"/>
      <c r="CT55" s="58"/>
      <c r="CU55" s="58"/>
      <c r="CV55" s="58"/>
      <c r="CW55" s="58"/>
    </row>
    <row r="56" customFormat="false" ht="3.95" hidden="false" customHeight="true" outlineLevel="0" collapsed="false">
      <c r="A56" s="58"/>
      <c r="B56" s="64"/>
      <c r="C56" s="64"/>
      <c r="D56" s="72"/>
      <c r="E56" s="72"/>
      <c r="F56" s="72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63"/>
      <c r="W56" s="63"/>
      <c r="X56" s="73"/>
      <c r="Y56" s="68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80"/>
      <c r="AK56" s="74"/>
      <c r="AL56" s="86"/>
      <c r="AM56" s="67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74"/>
      <c r="AZ56" s="67"/>
      <c r="BA56" s="68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CD56" s="64"/>
      <c r="CE56" s="71"/>
      <c r="CF56" s="60"/>
      <c r="CG56" s="56"/>
      <c r="CH56" s="56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58"/>
      <c r="CT56" s="58"/>
      <c r="CU56" s="58"/>
      <c r="CV56" s="58"/>
      <c r="CW56" s="58"/>
    </row>
    <row r="57" customFormat="false" ht="3.95" hidden="false" customHeight="true" outlineLevel="0" collapsed="false">
      <c r="A57" s="58"/>
      <c r="B57" s="64"/>
      <c r="C57" s="64"/>
      <c r="D57" s="72"/>
      <c r="E57" s="72"/>
      <c r="F57" s="72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54" t="s">
        <v>83</v>
      </c>
      <c r="W57" s="54"/>
      <c r="X57" s="54"/>
      <c r="Y57" s="54"/>
      <c r="Z57" s="75" t="str">
        <f aca="false">BC2!C13</f>
        <v>Martin Opát</v>
      </c>
      <c r="AA57" s="75"/>
      <c r="AB57" s="75"/>
      <c r="AC57" s="75"/>
      <c r="AD57" s="75"/>
      <c r="AE57" s="75"/>
      <c r="AF57" s="75"/>
      <c r="AG57" s="75"/>
      <c r="AH57" s="75"/>
      <c r="AI57" s="75"/>
      <c r="AJ57" s="76" t="n">
        <v>2</v>
      </c>
      <c r="AK57" s="76"/>
      <c r="AL57" s="86"/>
      <c r="AM57" s="67"/>
      <c r="AN57" s="99" t="s">
        <v>92</v>
      </c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68"/>
      <c r="BA57" s="68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CD57" s="64"/>
      <c r="CE57" s="71"/>
      <c r="CF57" s="60"/>
      <c r="CG57" s="56"/>
      <c r="CH57" s="56"/>
      <c r="CI57" s="98"/>
      <c r="CJ57" s="98"/>
      <c r="CK57" s="98"/>
      <c r="CL57" s="98"/>
      <c r="CM57" s="98"/>
      <c r="CN57" s="98"/>
      <c r="CO57" s="98"/>
      <c r="CP57" s="98"/>
      <c r="CQ57" s="98"/>
      <c r="CR57" s="98"/>
      <c r="CS57" s="58"/>
      <c r="CT57" s="58"/>
      <c r="CU57" s="58"/>
      <c r="CV57" s="58"/>
      <c r="CW57" s="58"/>
    </row>
    <row r="58" customFormat="false" ht="3.95" hidden="false" customHeight="true" outlineLevel="0" collapsed="false">
      <c r="A58" s="58"/>
      <c r="B58" s="58"/>
      <c r="C58" s="58"/>
      <c r="D58" s="58"/>
      <c r="E58" s="58"/>
      <c r="F58" s="58"/>
      <c r="G58" s="68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8"/>
      <c r="S58" s="68"/>
      <c r="T58" s="68"/>
      <c r="U58" s="68"/>
      <c r="V58" s="54"/>
      <c r="W58" s="54"/>
      <c r="X58" s="54"/>
      <c r="Y58" s="54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6"/>
      <c r="AK58" s="76"/>
      <c r="AL58" s="86"/>
      <c r="AM58" s="67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100"/>
      <c r="BA58" s="100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CD58" s="64"/>
      <c r="CE58" s="71"/>
      <c r="CF58" s="60"/>
      <c r="CG58" s="56"/>
      <c r="CH58" s="56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58"/>
      <c r="CT58" s="58"/>
      <c r="CU58" s="58"/>
      <c r="CV58" s="58"/>
      <c r="CW58" s="58"/>
    </row>
    <row r="59" customFormat="false" ht="3.95" hidden="false" customHeight="true" outlineLevel="0" collapsed="false">
      <c r="A59" s="58"/>
      <c r="B59" s="58"/>
      <c r="C59" s="58"/>
      <c r="D59" s="58"/>
      <c r="E59" s="58"/>
      <c r="F59" s="58"/>
      <c r="G59" s="68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8"/>
      <c r="S59" s="68"/>
      <c r="T59" s="68"/>
      <c r="U59" s="68"/>
      <c r="V59" s="54"/>
      <c r="W59" s="54"/>
      <c r="X59" s="54"/>
      <c r="Y59" s="54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6"/>
      <c r="AK59" s="76"/>
      <c r="AL59" s="67"/>
      <c r="AM59" s="67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CD59" s="56"/>
      <c r="CE59" s="56"/>
      <c r="CF59" s="92"/>
      <c r="CG59" s="56"/>
      <c r="CH59" s="56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58"/>
      <c r="CT59" s="58"/>
      <c r="CU59" s="58"/>
      <c r="CV59" s="58"/>
      <c r="CW59" s="58"/>
    </row>
    <row r="60" customFormat="false" ht="3.95" hidden="false" customHeight="true" outlineLevel="0" collapsed="false">
      <c r="A60" s="58"/>
      <c r="B60" s="64"/>
      <c r="C60" s="64"/>
      <c r="D60" s="72"/>
      <c r="E60" s="72"/>
      <c r="F60" s="72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54"/>
      <c r="W60" s="54"/>
      <c r="X60" s="54"/>
      <c r="Y60" s="54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6"/>
      <c r="AK60" s="76"/>
      <c r="AL60" s="67"/>
      <c r="AM60" s="8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CD60" s="56"/>
      <c r="CE60" s="56"/>
      <c r="CF60" s="92"/>
      <c r="CG60" s="56"/>
      <c r="CH60" s="56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58"/>
      <c r="CT60" s="58"/>
      <c r="CU60" s="58"/>
      <c r="CV60" s="58"/>
      <c r="CW60" s="58"/>
    </row>
    <row r="61" customFormat="false" ht="3.95" hidden="false" customHeight="true" outlineLevel="0" collapsed="false">
      <c r="A61" s="58"/>
      <c r="B61" s="64"/>
      <c r="C61" s="64"/>
      <c r="D61" s="72"/>
      <c r="E61" s="72"/>
      <c r="F61" s="72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63"/>
      <c r="W61" s="63"/>
      <c r="X61" s="73"/>
      <c r="Y61" s="68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80"/>
      <c r="AK61" s="74"/>
      <c r="AL61" s="67"/>
      <c r="AM61" s="67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CD61" s="56"/>
      <c r="CE61" s="56"/>
      <c r="CF61" s="92"/>
      <c r="CG61" s="56"/>
      <c r="CH61" s="56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58"/>
      <c r="CT61" s="58"/>
      <c r="CU61" s="58"/>
      <c r="CV61" s="58"/>
      <c r="CW61" s="58"/>
    </row>
    <row r="62" customFormat="false" ht="3.95" hidden="false" customHeight="true" outlineLevel="0" collapsed="false">
      <c r="A62" s="58"/>
      <c r="B62" s="64"/>
      <c r="C62" s="64"/>
      <c r="D62" s="72"/>
      <c r="E62" s="72"/>
      <c r="F62" s="72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63"/>
      <c r="W62" s="63"/>
      <c r="X62" s="68"/>
      <c r="Y62" s="68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74"/>
      <c r="AL62" s="67"/>
      <c r="AM62" s="67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CD62" s="56"/>
      <c r="CE62" s="56"/>
      <c r="CF62" s="92"/>
      <c r="CG62" s="56"/>
      <c r="CH62" s="56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58"/>
      <c r="CT62" s="58"/>
      <c r="CU62" s="58"/>
      <c r="CV62" s="58"/>
      <c r="CW62" s="58"/>
    </row>
    <row r="63" customFormat="false" ht="3.95" hidden="false" customHeight="true" outlineLevel="0" collapsed="false">
      <c r="A63" s="58"/>
      <c r="B63" s="64"/>
      <c r="C63" s="64"/>
      <c r="D63" s="72"/>
      <c r="E63" s="72"/>
      <c r="F63" s="72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63"/>
      <c r="W63" s="63"/>
      <c r="X63" s="68"/>
      <c r="Y63" s="68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74"/>
      <c r="AL63" s="67"/>
      <c r="AM63" s="67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CD63" s="56"/>
      <c r="CE63" s="56"/>
      <c r="CF63" s="92"/>
      <c r="CG63" s="56"/>
      <c r="CH63" s="56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58"/>
      <c r="CT63" s="58"/>
      <c r="CU63" s="58"/>
      <c r="CV63" s="58"/>
      <c r="CW63" s="58"/>
    </row>
    <row r="64" customFormat="false" ht="3.95" hidden="false" customHeight="true" outlineLevel="0" collapsed="false">
      <c r="A64" s="58"/>
      <c r="B64" s="58"/>
      <c r="C64" s="58"/>
      <c r="D64" s="58"/>
      <c r="E64" s="58"/>
      <c r="F64" s="58"/>
      <c r="G64" s="68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8"/>
      <c r="S64" s="68"/>
      <c r="T64" s="68"/>
      <c r="U64" s="68"/>
      <c r="V64" s="68"/>
      <c r="W64" s="82"/>
      <c r="X64" s="68"/>
      <c r="Y64" s="68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74"/>
      <c r="AL64" s="67"/>
      <c r="AM64" s="67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92"/>
      <c r="CG64" s="56"/>
      <c r="CH64" s="56"/>
      <c r="CI64" s="71"/>
      <c r="CJ64" s="71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</row>
    <row r="65" customFormat="false" ht="3.95" hidden="false" customHeight="true" outlineLevel="0" collapsed="false">
      <c r="G65" s="67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68"/>
      <c r="S65" s="68"/>
      <c r="T65" s="68"/>
      <c r="U65" s="68"/>
      <c r="V65" s="68"/>
      <c r="W65" s="74"/>
      <c r="X65" s="67"/>
      <c r="Y65" s="67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74"/>
      <c r="AL65" s="67"/>
      <c r="AM65" s="67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92"/>
      <c r="CG65" s="56"/>
      <c r="CH65" s="56"/>
      <c r="CI65" s="71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</row>
    <row r="66" customFormat="false" ht="3.95" hidden="false" customHeight="true" outlineLevel="0" collapsed="false">
      <c r="G66" s="73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8"/>
      <c r="AM66" s="67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92"/>
      <c r="CG66" s="56"/>
      <c r="CH66" s="56"/>
      <c r="CI66" s="71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</row>
    <row r="67" customFormat="false" ht="3.95" hidden="false" customHeight="true" outlineLevel="0" collapsed="false">
      <c r="G67" s="73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8"/>
      <c r="AM67" s="67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92"/>
      <c r="CG67" s="56"/>
      <c r="CH67" s="56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</row>
    <row r="68" customFormat="false" ht="3.95" hidden="false" customHeight="true" outlineLevel="0" collapsed="false">
      <c r="G68" s="73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8"/>
      <c r="AM68" s="67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92"/>
      <c r="CG68" s="56"/>
      <c r="CH68" s="56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</row>
    <row r="69" customFormat="false" ht="3.95" hidden="false" customHeight="true" outlineLevel="0" collapsed="false">
      <c r="G69" s="73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102" t="s">
        <v>85</v>
      </c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92"/>
      <c r="CG69" s="56"/>
      <c r="CH69" s="56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</row>
    <row r="70" customFormat="false" ht="3.95" hidden="false" customHeight="true" outlineLevel="0" collapsed="false">
      <c r="G70" s="67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6"/>
      <c r="AK70" s="61"/>
      <c r="AL70" s="61"/>
      <c r="AM70" s="61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92"/>
      <c r="CG70" s="56"/>
      <c r="CH70" s="56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</row>
    <row r="71" customFormat="false" ht="3.95" hidden="false" customHeight="true" outlineLevel="0" collapsed="false">
      <c r="G71" s="67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6"/>
      <c r="AK71" s="61"/>
      <c r="AL71" s="61"/>
      <c r="AM71" s="61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92"/>
      <c r="CG71" s="56"/>
      <c r="CH71" s="56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58"/>
      <c r="CW71" s="58"/>
    </row>
    <row r="72" customFormat="false" ht="3.95" hidden="false" customHeight="true" outlineLevel="0" collapsed="false">
      <c r="G72" s="73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6"/>
      <c r="AK72" s="61"/>
      <c r="AL72" s="61"/>
      <c r="AM72" s="61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92"/>
      <c r="CG72" s="56"/>
      <c r="CH72" s="56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</row>
    <row r="73" customFormat="false" ht="3.95" hidden="false" customHeight="true" outlineLevel="0" collapsed="false">
      <c r="B73" s="103" t="s">
        <v>86</v>
      </c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70" t="str">
        <f aca="false">IF(ISNUMBER(AJ21),IF(AJ21&lt;AJ33,Z21,Z33),"")</f>
        <v>Róbert Mezík</v>
      </c>
      <c r="O73" s="70"/>
      <c r="P73" s="70"/>
      <c r="Q73" s="70"/>
      <c r="R73" s="70"/>
      <c r="S73" s="70"/>
      <c r="T73" s="70"/>
      <c r="U73" s="70"/>
      <c r="V73" s="76" t="n">
        <v>9</v>
      </c>
      <c r="W73" s="76"/>
      <c r="X73" s="67"/>
      <c r="Y73" s="67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6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73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92"/>
      <c r="CG73" s="56"/>
      <c r="CH73" s="56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</row>
    <row r="74" customFormat="false" ht="3.95" hidden="false" customHeight="true" outlineLevel="0" collapsed="false"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70"/>
      <c r="O74" s="70"/>
      <c r="P74" s="70"/>
      <c r="Q74" s="70"/>
      <c r="R74" s="70"/>
      <c r="S74" s="70"/>
      <c r="T74" s="70"/>
      <c r="U74" s="70"/>
      <c r="V74" s="76"/>
      <c r="W74" s="76"/>
      <c r="X74" s="83"/>
      <c r="Y74" s="68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6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73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92"/>
      <c r="CG74" s="56"/>
      <c r="CH74" s="56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</row>
    <row r="75" customFormat="false" ht="3.95" hidden="false" customHeight="true" outlineLevel="0" collapsed="false"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70"/>
      <c r="O75" s="70"/>
      <c r="P75" s="70"/>
      <c r="Q75" s="70"/>
      <c r="R75" s="70"/>
      <c r="S75" s="70"/>
      <c r="T75" s="70"/>
      <c r="U75" s="70"/>
      <c r="V75" s="76"/>
      <c r="W75" s="76"/>
      <c r="X75" s="79"/>
      <c r="Y75" s="68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6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92"/>
      <c r="CG75" s="56"/>
      <c r="CH75" s="56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</row>
    <row r="76" customFormat="false" ht="3.95" hidden="false" customHeight="true" outlineLevel="0" collapsed="false"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70"/>
      <c r="O76" s="70"/>
      <c r="P76" s="70"/>
      <c r="Q76" s="70"/>
      <c r="R76" s="70"/>
      <c r="S76" s="70"/>
      <c r="T76" s="70"/>
      <c r="U76" s="70"/>
      <c r="V76" s="76"/>
      <c r="W76" s="76"/>
      <c r="X76" s="79"/>
      <c r="Y76" s="68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8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92"/>
      <c r="CG76" s="56"/>
      <c r="CH76" s="56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</row>
    <row r="77" customFormat="false" ht="3.95" hidden="false" customHeight="true" outlineLevel="0" collapsed="false">
      <c r="G77" s="67"/>
      <c r="H77" s="61"/>
      <c r="I77" s="61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79"/>
      <c r="Y77" s="68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8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92"/>
      <c r="CG77" s="56"/>
      <c r="CH77" s="56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</row>
    <row r="78" customFormat="false" ht="3.95" hidden="false" customHeight="true" outlineLevel="0" collapsed="false">
      <c r="G78" s="73"/>
      <c r="H78" s="61"/>
      <c r="I78" s="61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9"/>
      <c r="Y78" s="68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8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92"/>
      <c r="CG78" s="64"/>
      <c r="CH78" s="56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</row>
    <row r="79" customFormat="false" ht="3.95" hidden="false" customHeight="true" outlineLevel="0" collapsed="false">
      <c r="G79" s="73"/>
      <c r="H79" s="105" t="s">
        <v>87</v>
      </c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61"/>
      <c r="W79" s="61"/>
      <c r="X79" s="69"/>
      <c r="Y79" s="68"/>
      <c r="Z79" s="54" t="str">
        <f aca="false">IF(ISNUMBER(V73),IF(V73&gt;V85,N73,N85),"")</f>
        <v>Róbert Mezík</v>
      </c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106"/>
      <c r="AV79" s="106"/>
      <c r="AW79" s="106"/>
      <c r="AX79" s="106"/>
      <c r="AY79" s="106"/>
      <c r="AZ79" s="106"/>
      <c r="BA79" s="106"/>
      <c r="BB79" s="106"/>
      <c r="BC79" s="106"/>
      <c r="BD79" s="67"/>
      <c r="BE79" s="67"/>
      <c r="BF79" s="67"/>
      <c r="BG79" s="67"/>
      <c r="BH79" s="67"/>
      <c r="BI79" s="68"/>
      <c r="BJ79" s="61"/>
      <c r="BK79" s="61"/>
      <c r="BL79" s="61"/>
      <c r="BM79" s="61"/>
      <c r="BZ79" s="64"/>
      <c r="CA79" s="64"/>
      <c r="CB79" s="64"/>
      <c r="CC79" s="64"/>
      <c r="CD79" s="64"/>
      <c r="CE79" s="60"/>
      <c r="CF79" s="60"/>
      <c r="CG79" s="64"/>
      <c r="CH79" s="56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</row>
    <row r="80" customFormat="false" ht="3.95" hidden="false" customHeight="true" outlineLevel="0" collapsed="false">
      <c r="G80" s="73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61"/>
      <c r="W80" s="61"/>
      <c r="X80" s="69"/>
      <c r="Y80" s="83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Z80" s="64"/>
      <c r="CA80" s="64"/>
      <c r="CB80" s="64"/>
      <c r="CC80" s="64"/>
      <c r="CD80" s="64"/>
      <c r="CE80" s="60"/>
      <c r="CF80" s="60"/>
      <c r="CG80" s="64"/>
      <c r="CH80" s="56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</row>
    <row r="81" customFormat="false" ht="3.95" hidden="false" customHeight="true" outlineLevel="0" collapsed="false">
      <c r="G81" s="73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61"/>
      <c r="W81" s="61"/>
      <c r="X81" s="69"/>
      <c r="Y81" s="68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Z81" s="64"/>
      <c r="CA81" s="64"/>
      <c r="CB81" s="64"/>
      <c r="CC81" s="64"/>
      <c r="CD81" s="64"/>
      <c r="CE81" s="60"/>
      <c r="CF81" s="60"/>
      <c r="CG81" s="56"/>
      <c r="CH81" s="56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58"/>
      <c r="CT81" s="58"/>
      <c r="CU81" s="58"/>
      <c r="CV81" s="58"/>
      <c r="CW81" s="58"/>
    </row>
    <row r="82" customFormat="false" ht="3.95" hidden="false" customHeight="true" outlineLevel="0" collapsed="false">
      <c r="G82" s="73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61"/>
      <c r="W82" s="61"/>
      <c r="X82" s="69"/>
      <c r="Y82" s="68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CF82" s="60"/>
      <c r="CG82" s="56"/>
      <c r="CH82" s="56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58"/>
      <c r="CT82" s="58"/>
      <c r="CU82" s="58"/>
      <c r="CV82" s="58"/>
      <c r="CW82" s="58"/>
    </row>
    <row r="83" customFormat="false" ht="3.95" hidden="false" customHeight="true" outlineLevel="0" collapsed="false">
      <c r="G83" s="73"/>
      <c r="H83" s="61"/>
      <c r="I83" s="61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9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CF83" s="92"/>
      <c r="CG83" s="56"/>
      <c r="CH83" s="56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58"/>
      <c r="CT83" s="58"/>
      <c r="CU83" s="58"/>
      <c r="CV83" s="58"/>
      <c r="CW83" s="58"/>
    </row>
    <row r="84" customFormat="false" ht="3.95" hidden="false" customHeight="true" outlineLevel="0" collapsed="false">
      <c r="G84" s="73"/>
      <c r="H84" s="61"/>
      <c r="I84" s="61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86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106"/>
      <c r="AV84" s="106"/>
      <c r="AW84" s="106"/>
      <c r="AX84" s="106"/>
      <c r="AY84" s="106"/>
      <c r="AZ84" s="107"/>
      <c r="BA84" s="107"/>
      <c r="BB84" s="107"/>
      <c r="BC84" s="107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CF84" s="92"/>
      <c r="CG84" s="56"/>
      <c r="CH84" s="56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58"/>
      <c r="CT84" s="58"/>
      <c r="CU84" s="58"/>
      <c r="CV84" s="58"/>
      <c r="CW84" s="58"/>
    </row>
    <row r="85" customFormat="false" ht="3.95" hidden="false" customHeight="true" outlineLevel="0" collapsed="false">
      <c r="B85" s="103" t="s">
        <v>88</v>
      </c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70" t="str">
        <f aca="false">IF(ISNUMBER(AJ45),IF(AJ45&lt;AJ57,Z45,Z57),"")</f>
        <v>Martin Opát</v>
      </c>
      <c r="O85" s="70"/>
      <c r="P85" s="70"/>
      <c r="Q85" s="70"/>
      <c r="R85" s="70"/>
      <c r="S85" s="70"/>
      <c r="T85" s="70"/>
      <c r="U85" s="70"/>
      <c r="V85" s="76" t="n">
        <v>1</v>
      </c>
      <c r="W85" s="76"/>
      <c r="X85" s="86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8"/>
      <c r="AV85" s="68"/>
      <c r="AW85" s="68"/>
      <c r="AX85" s="68"/>
      <c r="AY85" s="68"/>
      <c r="AZ85" s="68"/>
      <c r="BA85" s="68"/>
      <c r="BB85" s="68"/>
      <c r="BC85" s="68"/>
      <c r="BD85" s="108"/>
      <c r="BE85" s="108"/>
      <c r="BF85" s="108"/>
      <c r="BG85" s="108"/>
      <c r="BH85" s="108"/>
      <c r="BI85" s="108"/>
      <c r="BJ85" s="108"/>
      <c r="BK85" s="108"/>
      <c r="BL85" s="108"/>
      <c r="BM85" s="10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</row>
    <row r="86" customFormat="false" ht="3.95" hidden="false" customHeight="true" outlineLevel="0" collapsed="false"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70"/>
      <c r="O86" s="70"/>
      <c r="P86" s="70"/>
      <c r="Q86" s="70"/>
      <c r="R86" s="70"/>
      <c r="S86" s="70"/>
      <c r="T86" s="70"/>
      <c r="U86" s="70"/>
      <c r="V86" s="76"/>
      <c r="W86" s="76"/>
      <c r="X86" s="86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8"/>
      <c r="AV86" s="68"/>
      <c r="AW86" s="68"/>
      <c r="AX86" s="68"/>
      <c r="AY86" s="68"/>
      <c r="AZ86" s="68"/>
      <c r="BA86" s="68"/>
      <c r="BB86" s="68"/>
      <c r="BC86" s="68"/>
      <c r="BD86" s="108"/>
      <c r="BE86" s="108"/>
      <c r="BF86" s="108"/>
      <c r="BG86" s="108"/>
      <c r="BH86" s="108"/>
      <c r="BI86" s="108"/>
      <c r="BJ86" s="108"/>
      <c r="BK86" s="108"/>
      <c r="BL86" s="108"/>
      <c r="BM86" s="10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</row>
    <row r="87" customFormat="false" ht="3.95" hidden="false" customHeight="true" outlineLevel="0" collapsed="false"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70"/>
      <c r="O87" s="70"/>
      <c r="P87" s="70"/>
      <c r="Q87" s="70"/>
      <c r="R87" s="70"/>
      <c r="S87" s="70"/>
      <c r="T87" s="70"/>
      <c r="U87" s="70"/>
      <c r="V87" s="76"/>
      <c r="W87" s="76"/>
      <c r="X87" s="95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8"/>
      <c r="AV87" s="68"/>
      <c r="AW87" s="68"/>
      <c r="AX87" s="68"/>
      <c r="AY87" s="68"/>
      <c r="AZ87" s="68"/>
      <c r="BA87" s="68"/>
      <c r="BB87" s="68"/>
      <c r="BC87" s="68"/>
      <c r="BD87" s="108"/>
      <c r="BE87" s="108"/>
      <c r="BF87" s="108"/>
      <c r="BG87" s="108"/>
      <c r="BH87" s="108"/>
      <c r="BI87" s="108"/>
      <c r="BJ87" s="108"/>
      <c r="BK87" s="108"/>
      <c r="BL87" s="108"/>
      <c r="BM87" s="10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  <c r="CV87" s="58"/>
      <c r="CW87" s="58"/>
    </row>
    <row r="88" customFormat="false" ht="3.95" hidden="false" customHeight="true" outlineLevel="0" collapsed="false"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70"/>
      <c r="O88" s="70"/>
      <c r="P88" s="70"/>
      <c r="Q88" s="70"/>
      <c r="R88" s="70"/>
      <c r="S88" s="70"/>
      <c r="T88" s="70"/>
      <c r="U88" s="70"/>
      <c r="V88" s="76"/>
      <c r="W88" s="76"/>
      <c r="X88" s="68"/>
      <c r="Y88" s="68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8"/>
      <c r="AV88" s="68"/>
      <c r="AW88" s="68"/>
      <c r="AX88" s="68"/>
      <c r="AY88" s="68"/>
      <c r="AZ88" s="68"/>
      <c r="BA88" s="68"/>
      <c r="BB88" s="68"/>
      <c r="BC88" s="68"/>
      <c r="BD88" s="108"/>
      <c r="BE88" s="108"/>
      <c r="BF88" s="108"/>
      <c r="BG88" s="108"/>
      <c r="BH88" s="108"/>
      <c r="BI88" s="108"/>
      <c r="BJ88" s="108"/>
      <c r="BK88" s="108"/>
      <c r="BL88" s="108"/>
      <c r="BM88" s="10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</row>
  </sheetData>
  <mergeCells count="52">
    <mergeCell ref="B3:L6"/>
    <mergeCell ref="M3:BM6"/>
    <mergeCell ref="AN9:AY24"/>
    <mergeCell ref="BB14:BC17"/>
    <mergeCell ref="BD14:BM17"/>
    <mergeCell ref="BB19:BC22"/>
    <mergeCell ref="BD19:BM22"/>
    <mergeCell ref="V21:Y24"/>
    <mergeCell ref="Z21:AI24"/>
    <mergeCell ref="AJ21:AK24"/>
    <mergeCell ref="AL23:AL25"/>
    <mergeCell ref="BB24:BC27"/>
    <mergeCell ref="BD24:BM27"/>
    <mergeCell ref="AN27:AN30"/>
    <mergeCell ref="AO27:AW30"/>
    <mergeCell ref="AX27:AY30"/>
    <mergeCell ref="AZ29:AZ31"/>
    <mergeCell ref="AL32:AL34"/>
    <mergeCell ref="V33:Y36"/>
    <mergeCell ref="Z33:AI36"/>
    <mergeCell ref="AJ33:AK36"/>
    <mergeCell ref="BB39:BM42"/>
    <mergeCell ref="V45:Y48"/>
    <mergeCell ref="Z45:AI48"/>
    <mergeCell ref="AJ45:AK48"/>
    <mergeCell ref="AL47:AL49"/>
    <mergeCell ref="AZ50:AZ52"/>
    <mergeCell ref="AN51:AN54"/>
    <mergeCell ref="AO51:AW54"/>
    <mergeCell ref="AX51:AY54"/>
    <mergeCell ref="AL56:AL58"/>
    <mergeCell ref="V57:Y60"/>
    <mergeCell ref="Z57:AI60"/>
    <mergeCell ref="AJ57:AK60"/>
    <mergeCell ref="AN57:AY68"/>
    <mergeCell ref="AN69:AY72"/>
    <mergeCell ref="B73:M76"/>
    <mergeCell ref="N73:U76"/>
    <mergeCell ref="V73:W76"/>
    <mergeCell ref="X75:X77"/>
    <mergeCell ref="AU75:BC78"/>
    <mergeCell ref="BD75:BM78"/>
    <mergeCell ref="H79:U82"/>
    <mergeCell ref="Z79:AJ82"/>
    <mergeCell ref="AU80:BC83"/>
    <mergeCell ref="BD80:BM83"/>
    <mergeCell ref="X84:X86"/>
    <mergeCell ref="B85:M88"/>
    <mergeCell ref="N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75" workbookViewId="0">
      <selection pane="topLeft" activeCell="AC17" activeCellId="0" sqref="AC17:AD18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6.7"/>
    <col collapsed="false" customWidth="true" hidden="false" outlineLevel="0" max="3" min="3" style="18" width="17.14"/>
    <col collapsed="false" customWidth="true" hidden="false" outlineLevel="0" max="4" min="4" style="19" width="6.56"/>
    <col collapsed="false" customWidth="true" hidden="false" outlineLevel="0" max="5" min="5" style="19" width="5.71"/>
    <col collapsed="false" customWidth="true" hidden="true" outlineLevel="0" max="6" min="6" style="19" width="5.71"/>
    <col collapsed="false" customWidth="true" hidden="false" outlineLevel="0" max="7" min="7" style="19" width="5.71"/>
    <col collapsed="false" customWidth="true" hidden="false" outlineLevel="0" max="8" min="8" style="19" width="6.41"/>
    <col collapsed="false" customWidth="true" hidden="true" outlineLevel="0" max="9" min="9" style="19" width="5.71"/>
    <col collapsed="false" customWidth="true" hidden="false" outlineLevel="0" max="11" min="10" style="19" width="5.71"/>
    <col collapsed="false" customWidth="true" hidden="true" outlineLevel="0" max="15" min="12" style="19" width="5.71"/>
    <col collapsed="false" customWidth="true" hidden="false" outlineLevel="0" max="17" min="16" style="19" width="3.7"/>
    <col collapsed="false" customWidth="true" hidden="true" outlineLevel="0" max="18" min="18" style="19" width="3.7"/>
    <col collapsed="false" customWidth="true" hidden="true" outlineLevel="0" max="19" min="19" style="19" width="5.28"/>
    <col collapsed="false" customWidth="true" hidden="false" outlineLevel="0" max="21" min="20" style="19" width="4.7"/>
    <col collapsed="false" customWidth="true" hidden="false" outlineLevel="0" max="22" min="22" style="19" width="3.7"/>
    <col collapsed="false" customWidth="true" hidden="false" outlineLevel="0" max="23" min="23" style="19" width="5.28"/>
    <col collapsed="false" customWidth="true" hidden="false" outlineLevel="0" max="24" min="24" style="19" width="3.7"/>
    <col collapsed="false" customWidth="true" hidden="false" outlineLevel="0" max="25" min="25" style="19" width="5.41"/>
    <col collapsed="false" customWidth="true" hidden="false" outlineLevel="0" max="26" min="26" style="19" width="3.7"/>
    <col collapsed="false" customWidth="true" hidden="false" outlineLevel="0" max="27" min="27" style="19" width="6.7"/>
    <col collapsed="false" customWidth="true" hidden="true" outlineLevel="0" max="28" min="28" style="19" width="11.99"/>
    <col collapsed="false" customWidth="true" hidden="false" outlineLevel="0" max="29" min="29" style="19" width="4.7"/>
    <col collapsed="false" customWidth="true" hidden="false" outlineLevel="0" max="30" min="30" style="19" width="11.7"/>
    <col collapsed="false" customWidth="true" hidden="false" outlineLevel="0" max="31" min="31" style="19" width="4.7"/>
    <col collapsed="false" customWidth="true" hidden="false" outlineLevel="0" max="42" min="32" style="0" width="4.7"/>
  </cols>
  <sheetData>
    <row r="1" customFormat="false" ht="16.5" hidden="false" customHeight="true" outlineLevel="0" collapsed="false">
      <c r="B1" s="20" t="s">
        <v>51</v>
      </c>
      <c r="C1" s="20"/>
      <c r="D1" s="20"/>
      <c r="E1" s="20"/>
      <c r="F1" s="20"/>
      <c r="G1" s="21" t="s">
        <v>52</v>
      </c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0"/>
    </row>
    <row r="2" customFormat="false" ht="16.5" hidden="false" customHeight="true" outlineLevel="0" collapsed="false">
      <c r="B2" s="20" t="s">
        <v>53</v>
      </c>
      <c r="C2" s="20"/>
      <c r="D2" s="20"/>
      <c r="E2" s="20"/>
      <c r="F2" s="20"/>
      <c r="G2" s="22" t="n">
        <v>42896</v>
      </c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0"/>
    </row>
    <row r="3" customFormat="false" ht="16.5" hidden="false" customHeight="true" outlineLevel="0" collapsed="false">
      <c r="B3" s="20" t="s">
        <v>54</v>
      </c>
      <c r="C3" s="20"/>
      <c r="D3" s="20"/>
      <c r="E3" s="20"/>
      <c r="F3" s="20"/>
      <c r="G3" s="21" t="s">
        <v>93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0"/>
    </row>
    <row r="4" customFormat="false" ht="16.5" hidden="false" customHeight="true" outlineLevel="0" collapsed="false">
      <c r="B4" s="20" t="s">
        <v>56</v>
      </c>
      <c r="C4" s="20"/>
      <c r="D4" s="20"/>
      <c r="E4" s="20"/>
      <c r="F4" s="20"/>
      <c r="G4" s="21" t="s">
        <v>57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0"/>
    </row>
    <row r="5" customFormat="false" ht="16.5" hidden="false" customHeight="true" outlineLevel="0" collapsed="false">
      <c r="B5" s="20" t="s">
        <v>58</v>
      </c>
      <c r="C5" s="20"/>
      <c r="D5" s="20"/>
      <c r="E5" s="20"/>
      <c r="F5" s="20"/>
      <c r="G5" s="21" t="n">
        <v>6</v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0"/>
    </row>
    <row r="6" customFormat="false" ht="16.5" hidden="false" customHeight="true" outlineLevel="0" collapsed="false">
      <c r="B6" s="20" t="s">
        <v>59</v>
      </c>
      <c r="C6" s="20"/>
      <c r="D6" s="20"/>
      <c r="E6" s="20"/>
      <c r="F6" s="20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0"/>
    </row>
    <row r="7" customFormat="false" ht="16.5" hidden="false" customHeight="true" outlineLevel="0" collapsed="false">
      <c r="B7" s="20" t="s">
        <v>60</v>
      </c>
      <c r="C7" s="20"/>
      <c r="D7" s="20"/>
      <c r="E7" s="20"/>
      <c r="F7" s="20"/>
      <c r="G7" s="21" t="s">
        <v>61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0"/>
    </row>
    <row r="9" customFormat="false" ht="15" hidden="false" customHeight="true" outlineLevel="0" collapsed="false">
      <c r="B9" s="23" t="s">
        <v>94</v>
      </c>
      <c r="C9" s="23"/>
      <c r="D9" s="24" t="n">
        <f aca="false">B11</f>
        <v>301</v>
      </c>
      <c r="E9" s="24"/>
      <c r="F9" s="25"/>
      <c r="G9" s="24" t="n">
        <f aca="false">B12</f>
        <v>304</v>
      </c>
      <c r="H9" s="24"/>
      <c r="I9" s="25"/>
      <c r="J9" s="24" t="n">
        <f aca="false">B13</f>
        <v>305</v>
      </c>
      <c r="K9" s="24"/>
      <c r="L9" s="25"/>
      <c r="M9" s="26"/>
      <c r="N9" s="26"/>
      <c r="O9" s="27"/>
      <c r="P9" s="28" t="s">
        <v>63</v>
      </c>
      <c r="Q9" s="28"/>
      <c r="R9" s="28" t="s">
        <v>64</v>
      </c>
      <c r="S9" s="28"/>
      <c r="T9" s="28" t="s">
        <v>65</v>
      </c>
      <c r="U9" s="28"/>
      <c r="V9" s="28" t="s">
        <v>66</v>
      </c>
      <c r="W9" s="28"/>
      <c r="X9" s="28" t="s">
        <v>67</v>
      </c>
      <c r="Y9" s="28"/>
      <c r="Z9" s="28" t="s">
        <v>68</v>
      </c>
      <c r="AA9" s="28"/>
      <c r="AB9" s="28"/>
      <c r="AC9" s="29" t="s">
        <v>69</v>
      </c>
      <c r="AD9" s="29"/>
    </row>
    <row r="10" s="30" customFormat="true" ht="39" hidden="false" customHeight="true" outlineLevel="0" collapsed="false">
      <c r="B10" s="23"/>
      <c r="C10" s="23"/>
      <c r="D10" s="31" t="str">
        <f aca="false">C11</f>
        <v>Boris Klohna</v>
      </c>
      <c r="E10" s="31"/>
      <c r="F10" s="32" t="s">
        <v>70</v>
      </c>
      <c r="G10" s="31" t="str">
        <f aca="false">C12</f>
        <v>Miroslav Bielak</v>
      </c>
      <c r="H10" s="31"/>
      <c r="I10" s="32" t="s">
        <v>70</v>
      </c>
      <c r="J10" s="31" t="str">
        <f aca="false">C13</f>
        <v>Ľuba Škvarnová</v>
      </c>
      <c r="K10" s="31"/>
      <c r="L10" s="25" t="s">
        <v>70</v>
      </c>
      <c r="M10" s="26"/>
      <c r="N10" s="26"/>
      <c r="O10" s="33" t="s">
        <v>70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9"/>
      <c r="AD10" s="29"/>
      <c r="AE10" s="118"/>
    </row>
    <row r="11" customFormat="false" ht="30" hidden="false" customHeight="true" outlineLevel="0" collapsed="false">
      <c r="A11" s="0" t="str">
        <f aca="false">B11&amp;" "&amp;C11</f>
        <v>301 Boris Klohna</v>
      </c>
      <c r="B11" s="34" t="n">
        <f aca="false">VLOOKUP("A1",'zoznam hracov'!A23:C28,2,0)</f>
        <v>301</v>
      </c>
      <c r="C11" s="35" t="str">
        <f aca="false">VLOOKUP("A1",'zoznam hracov'!A23:C28,3,0)</f>
        <v>Boris Klohna</v>
      </c>
      <c r="D11" s="36"/>
      <c r="E11" s="36"/>
      <c r="F11" s="36"/>
      <c r="G11" s="37" t="n">
        <v>7</v>
      </c>
      <c r="H11" s="37" t="n">
        <v>1</v>
      </c>
      <c r="I11" s="37"/>
      <c r="J11" s="37" t="n">
        <v>19</v>
      </c>
      <c r="K11" s="37" t="n">
        <v>0</v>
      </c>
      <c r="L11" s="37"/>
      <c r="M11" s="37"/>
      <c r="N11" s="37"/>
      <c r="O11" s="38"/>
      <c r="P11" s="39" t="n">
        <f aca="false">IF(SUM(D11:O11)=0,"",IF($D11&gt;$E11,1,0)+IF($G11&gt;$H11,1,0)+IF($J11&gt;$K11,1,0)+IF($M11&gt;$N11,1,0)+$F11+$I11+$L11+$O11)</f>
        <v>2</v>
      </c>
      <c r="Q11" s="39"/>
      <c r="R11" s="40" t="n">
        <f aca="false">IF(SUM(D11:O11)=0,"",IF(D11="",0,1)+IF(G11="",0,1)+IF(J11="",0,1)+IF(M11="",0,1))</f>
        <v>2</v>
      </c>
      <c r="S11" s="40"/>
      <c r="T11" s="41" t="n">
        <f aca="false">IF(AND(D11="",G11="",J11="",M11=""),"",N(D11)+N(G11)+N(J11)+N(M11))</f>
        <v>26</v>
      </c>
      <c r="U11" s="41" t="n">
        <f aca="false">IF(AND(E11="",H11="",K11="",N11=""),"",N(E11)+N(H11)+N(K11)+N(N11))</f>
        <v>1</v>
      </c>
      <c r="V11" s="42" t="n">
        <f aca="false">P11</f>
        <v>2</v>
      </c>
      <c r="W11" s="42"/>
      <c r="X11" s="42" t="n">
        <f aca="false">IF(R11="","",(T11-U11))</f>
        <v>25</v>
      </c>
      <c r="Y11" s="42"/>
      <c r="Z11" s="42" t="n">
        <f aca="false">IF(R11="","",T11)</f>
        <v>26</v>
      </c>
      <c r="AA11" s="42"/>
      <c r="AB11" s="43" t="n">
        <f aca="false">IF(SUM(D11:O11)=0,0,V11*1000000+X11*1000+Z11)</f>
        <v>2025026</v>
      </c>
      <c r="AC11" s="44" t="n">
        <f aca="false">IF(AB11=0,"",IF(LARGE($AB$11:$AB$13,1)=AB11,1,IF(LARGE($AB$11:$AB$13,2)=AB11,2,IF(LARGE($AB$11:$AB$13,3)=AB11,3,IF(LARGE($AB$11:$AB$13,4)=AB11,4,-1)))))</f>
        <v>1</v>
      </c>
      <c r="AD11" s="44"/>
    </row>
    <row r="12" customFormat="false" ht="30" hidden="false" customHeight="true" outlineLevel="0" collapsed="false">
      <c r="A12" s="0" t="str">
        <f aca="false">B12&amp;" "&amp;C12</f>
        <v>304 Miroslav Bielak</v>
      </c>
      <c r="B12" s="34" t="n">
        <f aca="false">VLOOKUP("A2",'zoznam hracov'!A23:C28,2,0)</f>
        <v>304</v>
      </c>
      <c r="C12" s="35" t="str">
        <f aca="false">VLOOKUP("A2",'zoznam hracov'!A23:C28,3,0)</f>
        <v>Miroslav Bielak</v>
      </c>
      <c r="D12" s="45" t="n">
        <f aca="false">IF(H11="","",H11)</f>
        <v>1</v>
      </c>
      <c r="E12" s="45" t="n">
        <f aca="false">IF(G11="","",G11)</f>
        <v>7</v>
      </c>
      <c r="F12" s="45"/>
      <c r="G12" s="36"/>
      <c r="H12" s="36"/>
      <c r="I12" s="36"/>
      <c r="J12" s="37" t="n">
        <v>3</v>
      </c>
      <c r="K12" s="37" t="n">
        <v>7</v>
      </c>
      <c r="L12" s="37"/>
      <c r="M12" s="37"/>
      <c r="N12" s="37"/>
      <c r="O12" s="38"/>
      <c r="P12" s="39" t="n">
        <f aca="false">IF(SUM(D12:O12)=0,"",IF($D12&gt;$E12,1,0)+IF($G12&gt;$H12,1,0)+IF($J12&gt;$K12,1,0)+IF($M12&gt;$N12,1,0)+$F12+$I12+$L12+$O12)</f>
        <v>0</v>
      </c>
      <c r="Q12" s="39"/>
      <c r="R12" s="40" t="n">
        <f aca="false">IF(SUM(D12:O12)=0,"",IF(D12="",0,1)+IF(G12="",0,1)+IF(J12="",0,1)+IF(M12="",0,1))</f>
        <v>2</v>
      </c>
      <c r="S12" s="40"/>
      <c r="T12" s="41" t="n">
        <f aca="false">IF(AND(D12="",G12="",J12="",M12=""),"",N(D12)+N(G12)+N(J12)+N(M12))</f>
        <v>4</v>
      </c>
      <c r="U12" s="41" t="n">
        <f aca="false">IF(AND(E12="",H12="",K12="",N12=""),"",N(E12)+N(H12)+N(K12)+N(N12))</f>
        <v>14</v>
      </c>
      <c r="V12" s="42" t="n">
        <f aca="false">P12</f>
        <v>0</v>
      </c>
      <c r="W12" s="42"/>
      <c r="X12" s="42" t="n">
        <f aca="false">IF(R12="","",(T12-U12))</f>
        <v>-10</v>
      </c>
      <c r="Y12" s="42"/>
      <c r="Z12" s="42" t="n">
        <f aca="false">IF(R12="","",T12)</f>
        <v>4</v>
      </c>
      <c r="AA12" s="42"/>
      <c r="AB12" s="43" t="n">
        <f aca="false">IF(SUM(D12:O12)=0,0,V12*1000000+X12*1000+Z12)</f>
        <v>-9996</v>
      </c>
      <c r="AC12" s="46" t="n">
        <f aca="false">IF(AB12=0,"",IF(LARGE($AB$11:$AB$13,1)=AB12,1,IF(LARGE($AB$11:$AB$13,2)=AB12,2,IF(LARGE($AB$11:$AB$13,3)=AB12,3,IF(LARGE($AB$11:$AB$13,4)=AB12,4,-1)))))</f>
        <v>3</v>
      </c>
      <c r="AD12" s="46"/>
    </row>
    <row r="13" customFormat="false" ht="30" hidden="false" customHeight="true" outlineLevel="0" collapsed="false">
      <c r="A13" s="0" t="str">
        <f aca="false">B13&amp;" "&amp;C13</f>
        <v>305 Ľuba Škvarnová</v>
      </c>
      <c r="B13" s="34" t="n">
        <f aca="false">VLOOKUP("A3",'zoznam hracov'!A23:C28,2,0)</f>
        <v>305</v>
      </c>
      <c r="C13" s="35" t="str">
        <f aca="false">VLOOKUP("A3",'zoznam hracov'!A23:C28,3,0)</f>
        <v>Ľuba Škvarnová</v>
      </c>
      <c r="D13" s="45" t="n">
        <f aca="false">IF(K11="","",K11)</f>
        <v>0</v>
      </c>
      <c r="E13" s="45" t="n">
        <f aca="false">IF(J11="","",J11)</f>
        <v>19</v>
      </c>
      <c r="F13" s="45"/>
      <c r="G13" s="45" t="n">
        <f aca="false">IF(K12="","",K12)</f>
        <v>7</v>
      </c>
      <c r="H13" s="45" t="n">
        <f aca="false">IF(J12="","",J12)</f>
        <v>3</v>
      </c>
      <c r="I13" s="45"/>
      <c r="J13" s="36"/>
      <c r="K13" s="36"/>
      <c r="L13" s="36"/>
      <c r="M13" s="37"/>
      <c r="N13" s="37"/>
      <c r="O13" s="38"/>
      <c r="P13" s="39" t="n">
        <f aca="false">IF(SUM(D13:O13)=0,"",IF($D13&gt;$E13,1,0)+IF($G13&gt;$H13,1,0)+IF($J13&gt;$K13,1,0)+IF($M13&gt;$N13,1,0)+$F13+$I13+$L13+$O13)</f>
        <v>1</v>
      </c>
      <c r="Q13" s="39"/>
      <c r="R13" s="40" t="n">
        <f aca="false">IF(SUM(D13:O13)=0,"",IF(D13="",0,1)+IF(G13="",0,1)+IF(J13="",0,1)+IF(M13="",0,1))</f>
        <v>2</v>
      </c>
      <c r="S13" s="40"/>
      <c r="T13" s="41" t="n">
        <f aca="false">IF(AND(D13="",G13="",J13="",M13=""),"",N(D13)+N(G13)+N(J13)+N(M13))</f>
        <v>7</v>
      </c>
      <c r="U13" s="41" t="n">
        <f aca="false">IF(AND(E13="",H13="",K13="",N13=""),"",N(E13)+N(H13)+N(K13)+N(N13))</f>
        <v>22</v>
      </c>
      <c r="V13" s="42" t="n">
        <f aca="false">P13</f>
        <v>1</v>
      </c>
      <c r="W13" s="42"/>
      <c r="X13" s="42" t="n">
        <f aca="false">IF(R13="","",(T13-U13))</f>
        <v>-15</v>
      </c>
      <c r="Y13" s="42"/>
      <c r="Z13" s="42" t="n">
        <f aca="false">IF(R13="","",T13)</f>
        <v>7</v>
      </c>
      <c r="AA13" s="42"/>
      <c r="AB13" s="43" t="n">
        <f aca="false">IF(SUM(D13:O13)=0,0,V13*1000000+X13*1000+Z13)</f>
        <v>985007</v>
      </c>
      <c r="AC13" s="44" t="n">
        <f aca="false">IF(AB13=0,"",IF(LARGE($AB$11:$AB$13,1)=AB13,1,IF(LARGE($AB$11:$AB$13,2)=AB13,2,IF(LARGE($AB$11:$AB$13,3)=AB13,3,IF(LARGE($AB$11:$AB$13,4)=AB13,4,-1)))))</f>
        <v>2</v>
      </c>
      <c r="AD13" s="44"/>
    </row>
    <row r="14" customFormat="false" ht="15" hidden="false" customHeight="true" outlineLevel="0" collapsed="false">
      <c r="A14" s="0" t="str">
        <f aca="false">B14&amp;" "&amp;C14</f>
        <v> </v>
      </c>
    </row>
    <row r="15" customFormat="false" ht="15" hidden="false" customHeight="true" outlineLevel="0" collapsed="false">
      <c r="B15" s="23" t="s">
        <v>95</v>
      </c>
      <c r="C15" s="23"/>
      <c r="D15" s="24" t="n">
        <f aca="false">B17</f>
        <v>302</v>
      </c>
      <c r="E15" s="24"/>
      <c r="F15" s="25"/>
      <c r="G15" s="24" t="n">
        <f aca="false">B18</f>
        <v>303</v>
      </c>
      <c r="H15" s="24"/>
      <c r="I15" s="25"/>
      <c r="J15" s="24" t="n">
        <f aca="false">B19</f>
        <v>306</v>
      </c>
      <c r="K15" s="24"/>
      <c r="L15" s="25"/>
      <c r="M15" s="26"/>
      <c r="N15" s="26"/>
      <c r="O15" s="27"/>
      <c r="P15" s="28" t="s">
        <v>63</v>
      </c>
      <c r="Q15" s="28"/>
      <c r="R15" s="28" t="s">
        <v>64</v>
      </c>
      <c r="S15" s="28"/>
      <c r="T15" s="28" t="s">
        <v>65</v>
      </c>
      <c r="U15" s="28"/>
      <c r="V15" s="28" t="s">
        <v>66</v>
      </c>
      <c r="W15" s="28"/>
      <c r="X15" s="28" t="s">
        <v>67</v>
      </c>
      <c r="Y15" s="28"/>
      <c r="Z15" s="28" t="s">
        <v>68</v>
      </c>
      <c r="AA15" s="28"/>
      <c r="AB15" s="28"/>
      <c r="AC15" s="29" t="s">
        <v>69</v>
      </c>
      <c r="AD15" s="29"/>
    </row>
    <row r="16" s="30" customFormat="true" ht="39" hidden="false" customHeight="true" outlineLevel="0" collapsed="false">
      <c r="A16" s="0" t="str">
        <f aca="false">B16&amp;" "&amp;C16</f>
        <v> </v>
      </c>
      <c r="B16" s="23"/>
      <c r="C16" s="23"/>
      <c r="D16" s="31" t="str">
        <f aca="false">C17</f>
        <v>Adam Burianek</v>
      </c>
      <c r="E16" s="31"/>
      <c r="F16" s="32" t="s">
        <v>70</v>
      </c>
      <c r="G16" s="31" t="str">
        <f aca="false">C18</f>
        <v>Michal Tižo</v>
      </c>
      <c r="H16" s="31"/>
      <c r="I16" s="32" t="s">
        <v>70</v>
      </c>
      <c r="J16" s="31" t="str">
        <f aca="false">C19</f>
        <v>Zuzana Mochňacká</v>
      </c>
      <c r="K16" s="31"/>
      <c r="L16" s="25" t="s">
        <v>70</v>
      </c>
      <c r="M16" s="26"/>
      <c r="N16" s="26"/>
      <c r="O16" s="33" t="s">
        <v>70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9"/>
      <c r="AD16" s="29"/>
      <c r="AE16" s="118"/>
    </row>
    <row r="17" customFormat="false" ht="30" hidden="false" customHeight="true" outlineLevel="0" collapsed="false">
      <c r="A17" s="0" t="str">
        <f aca="false">B17&amp;" "&amp;C17</f>
        <v>302 Adam Burianek</v>
      </c>
      <c r="B17" s="34" t="n">
        <f aca="false">VLOOKUP("B1",'zoznam hracov'!A23:C28,2,0)</f>
        <v>302</v>
      </c>
      <c r="C17" s="35" t="str">
        <f aca="false">VLOOKUP("B1",'zoznam hracov'!A23:C28,3,0)</f>
        <v>Adam Burianek</v>
      </c>
      <c r="D17" s="36"/>
      <c r="E17" s="36"/>
      <c r="F17" s="36"/>
      <c r="G17" s="37" t="n">
        <v>9</v>
      </c>
      <c r="H17" s="37" t="n">
        <v>1</v>
      </c>
      <c r="I17" s="37"/>
      <c r="J17" s="37" t="n">
        <v>14</v>
      </c>
      <c r="K17" s="37" t="n">
        <v>0</v>
      </c>
      <c r="L17" s="37"/>
      <c r="M17" s="37"/>
      <c r="N17" s="37"/>
      <c r="O17" s="38"/>
      <c r="P17" s="39" t="n">
        <f aca="false">IF(SUM(D17:O17)=0,"",IF($D17&gt;$E17,1,0)+IF($G17&gt;$H17,1,0)+IF($J17&gt;$K17,1,0)+IF($M17&gt;$N17,1,0)+$F17+$I17+$L17+$O17)</f>
        <v>2</v>
      </c>
      <c r="Q17" s="39"/>
      <c r="R17" s="40" t="n">
        <f aca="false">IF(SUM(D17:O17)=0,"",IF(D17="",0,1)+IF(G17="",0,1)+IF(J17="",0,1)+IF(M17="",0,1))</f>
        <v>2</v>
      </c>
      <c r="S17" s="40"/>
      <c r="T17" s="41" t="n">
        <f aca="false">IF(AND(D17="",G17="",J17="",M17=""),"",N(D17)+N(G17)+N(J17)+N(M17))</f>
        <v>23</v>
      </c>
      <c r="U17" s="41" t="n">
        <f aca="false">IF(AND(E17="",H17="",K17="",N17=""),"",N(E17)+N(H17)+N(K17)+N(N17))</f>
        <v>1</v>
      </c>
      <c r="V17" s="42" t="n">
        <f aca="false">P17</f>
        <v>2</v>
      </c>
      <c r="W17" s="42"/>
      <c r="X17" s="42" t="n">
        <f aca="false">IF(R17="","",(T17-U17))</f>
        <v>22</v>
      </c>
      <c r="Y17" s="42"/>
      <c r="Z17" s="42" t="n">
        <f aca="false">IF(R17="","",T17)</f>
        <v>23</v>
      </c>
      <c r="AA17" s="42"/>
      <c r="AB17" s="43" t="n">
        <f aca="false">IF(SUM(D17:O17)=0,0,V17*1000000+X17*1000+Z17)</f>
        <v>2022023</v>
      </c>
      <c r="AC17" s="44" t="n">
        <f aca="false">IF(AB17=0,"",IF(LARGE($AB$17:$AB$19,1)=AB17,1,IF(LARGE($AB$17:$AB$19,2)=AB17,2,IF(LARGE($AB$17:$AB$19,3)=AB17,3,IF(LARGE($AB$17:$AB$19,4)=AB17,4,-1)))))</f>
        <v>1</v>
      </c>
      <c r="AD17" s="44"/>
    </row>
    <row r="18" customFormat="false" ht="30" hidden="false" customHeight="true" outlineLevel="0" collapsed="false">
      <c r="A18" s="0" t="str">
        <f aca="false">B18&amp;" "&amp;C18</f>
        <v>303 Michal Tižo</v>
      </c>
      <c r="B18" s="34" t="n">
        <f aca="false">VLOOKUP("B2",'zoznam hracov'!A23:C28,2,0)</f>
        <v>303</v>
      </c>
      <c r="C18" s="35" t="str">
        <f aca="false">VLOOKUP("B2",'zoznam hracov'!A23:C28,3,0)</f>
        <v>Michal Tižo</v>
      </c>
      <c r="D18" s="45" t="n">
        <f aca="false">IF(H17="","",H17)</f>
        <v>1</v>
      </c>
      <c r="E18" s="45" t="n">
        <f aca="false">IF(G17="","",G17)</f>
        <v>9</v>
      </c>
      <c r="F18" s="45"/>
      <c r="G18" s="36"/>
      <c r="H18" s="36"/>
      <c r="I18" s="36"/>
      <c r="J18" s="37" t="n">
        <v>8</v>
      </c>
      <c r="K18" s="37" t="n">
        <v>2</v>
      </c>
      <c r="L18" s="37"/>
      <c r="M18" s="37"/>
      <c r="N18" s="37"/>
      <c r="O18" s="38"/>
      <c r="P18" s="39" t="n">
        <f aca="false">IF(SUM(D18:O18)=0,"",IF($D18&gt;$E18,1,0)+IF($G18&gt;$H18,1,0)+IF($J18&gt;$K18,1,0)+IF($M18&gt;$N18,1,0)+$F18+$I18+$L18+$O18)</f>
        <v>1</v>
      </c>
      <c r="Q18" s="39"/>
      <c r="R18" s="40" t="n">
        <f aca="false">IF(SUM(D18:O18)=0,"",IF(D18="",0,1)+IF(G18="",0,1)+IF(J18="",0,1)+IF(M18="",0,1))</f>
        <v>2</v>
      </c>
      <c r="S18" s="40"/>
      <c r="T18" s="41" t="n">
        <f aca="false">IF(AND(D18="",G18="",J18="",M18=""),"",N(D18)+N(G18)+N(J18)+N(M18))</f>
        <v>9</v>
      </c>
      <c r="U18" s="41" t="n">
        <f aca="false">IF(AND(E18="",H18="",K18="",N18=""),"",N(E18)+N(H18)+N(K18)+N(N18))</f>
        <v>11</v>
      </c>
      <c r="V18" s="42" t="n">
        <f aca="false">P18</f>
        <v>1</v>
      </c>
      <c r="W18" s="42"/>
      <c r="X18" s="42" t="n">
        <f aca="false">IF(R18="","",(T18-U18))</f>
        <v>-2</v>
      </c>
      <c r="Y18" s="42"/>
      <c r="Z18" s="42" t="n">
        <f aca="false">IF(R18="","",T18)</f>
        <v>9</v>
      </c>
      <c r="AA18" s="42"/>
      <c r="AB18" s="43" t="n">
        <f aca="false">IF(SUM(D18:O18)=0,0,V18*1000000+X18*1000+Z18)</f>
        <v>998009</v>
      </c>
      <c r="AC18" s="44" t="n">
        <f aca="false">IF(AB18=0,"",IF(LARGE($AB$17:$AB$19,1)=AB18,1,IF(LARGE($AB$17:$AB$19,2)=AB18,2,IF(LARGE($AB$17:$AB$19,3)=AB18,3,IF(LARGE($AB$17:$AB$19,4)=AB18,4,-1)))))</f>
        <v>2</v>
      </c>
      <c r="AD18" s="44"/>
    </row>
    <row r="19" customFormat="false" ht="30" hidden="false" customHeight="true" outlineLevel="0" collapsed="false">
      <c r="A19" s="0" t="str">
        <f aca="false">B19&amp;" "&amp;C19</f>
        <v>306 Zuzana Mochňacká</v>
      </c>
      <c r="B19" s="34" t="n">
        <f aca="false">VLOOKUP("B3",'zoznam hracov'!A23:C28,2,0)</f>
        <v>306</v>
      </c>
      <c r="C19" s="35" t="str">
        <f aca="false">VLOOKUP("B3",'zoznam hracov'!A23:C28,3,0)</f>
        <v>Zuzana Mochňacká</v>
      </c>
      <c r="D19" s="45" t="n">
        <f aca="false">IF(K17="","",K17)</f>
        <v>0</v>
      </c>
      <c r="E19" s="45" t="n">
        <f aca="false">IF(J17="","",J17)</f>
        <v>14</v>
      </c>
      <c r="F19" s="45"/>
      <c r="G19" s="45" t="n">
        <f aca="false">IF(K18="","",K18)</f>
        <v>2</v>
      </c>
      <c r="H19" s="45" t="n">
        <f aca="false">IF(J18="","",J18)</f>
        <v>8</v>
      </c>
      <c r="I19" s="45"/>
      <c r="J19" s="36"/>
      <c r="K19" s="36"/>
      <c r="L19" s="36"/>
      <c r="M19" s="37"/>
      <c r="N19" s="37"/>
      <c r="O19" s="38"/>
      <c r="P19" s="39" t="n">
        <f aca="false">IF(SUM(D19:O19)=0,"",IF($D19&gt;$E19,1,0)+IF($G19&gt;$H19,1,0)+IF($J19&gt;$K19,1,0)+IF($M19&gt;$N19,1,0)+$F19+$I19+$L19+$O19)</f>
        <v>0</v>
      </c>
      <c r="Q19" s="39"/>
      <c r="R19" s="40" t="n">
        <f aca="false">IF(SUM(D19:O19)=0,"",IF(D19="",0,1)+IF(G19="",0,1)+IF(J19="",0,1)+IF(M19="",0,1))</f>
        <v>2</v>
      </c>
      <c r="S19" s="40"/>
      <c r="T19" s="41" t="n">
        <f aca="false">IF(AND(D19="",G19="",J19="",M19=""),"",N(D19)+N(G19)+N(J19)+N(M19))</f>
        <v>2</v>
      </c>
      <c r="U19" s="41" t="n">
        <f aca="false">IF(AND(E19="",H19="",K19="",N19=""),"",N(E19)+N(H19)+N(K19)+N(N19))</f>
        <v>22</v>
      </c>
      <c r="V19" s="42" t="n">
        <f aca="false">P19</f>
        <v>0</v>
      </c>
      <c r="W19" s="42"/>
      <c r="X19" s="42" t="n">
        <f aca="false">IF(R19="","",(T19-U19))</f>
        <v>-20</v>
      </c>
      <c r="Y19" s="42"/>
      <c r="Z19" s="42" t="n">
        <f aca="false">IF(R19="","",T19)</f>
        <v>2</v>
      </c>
      <c r="AA19" s="42"/>
      <c r="AB19" s="43" t="n">
        <f aca="false">IF(SUM(D19:O19)=0,0,V19*1000000+X19*1000+Z19)</f>
        <v>-19998</v>
      </c>
      <c r="AC19" s="46" t="n">
        <f aca="false">IF(AB19=0,"",IF(LARGE($AB$17:$AB$19,1)=AB19,1,IF(LARGE($AB$17:$AB$19,2)=AB19,2,IF(LARGE($AB$17:$AB$19,3)=AB19,3,IF(LARGE($AB$17:$AB$19,4)=AB19,4,-1)))))</f>
        <v>3</v>
      </c>
      <c r="AD19" s="46"/>
    </row>
    <row r="20" customFormat="false" ht="15" hidden="true" customHeight="true" outlineLevel="0" collapsed="false"/>
    <row r="21" customFormat="false" ht="15" hidden="true" customHeight="true" outlineLevel="0" collapsed="false">
      <c r="B21" s="23" t="s">
        <v>96</v>
      </c>
      <c r="C21" s="23"/>
      <c r="D21" s="24" t="e">
        <f aca="false">B23</f>
        <v>#N/A</v>
      </c>
      <c r="E21" s="24"/>
      <c r="F21" s="25"/>
      <c r="G21" s="24" t="e">
        <f aca="false">B24</f>
        <v>#N/A</v>
      </c>
      <c r="H21" s="24"/>
      <c r="I21" s="25"/>
      <c r="J21" s="24" t="e">
        <f aca="false">B25</f>
        <v>#N/A</v>
      </c>
      <c r="K21" s="24"/>
      <c r="L21" s="25"/>
      <c r="M21" s="26"/>
      <c r="N21" s="26"/>
      <c r="O21" s="27"/>
      <c r="P21" s="28" t="s">
        <v>63</v>
      </c>
      <c r="Q21" s="28"/>
      <c r="R21" s="28" t="s">
        <v>64</v>
      </c>
      <c r="S21" s="28"/>
      <c r="T21" s="28" t="s">
        <v>65</v>
      </c>
      <c r="U21" s="28"/>
      <c r="V21" s="28" t="s">
        <v>66</v>
      </c>
      <c r="W21" s="28"/>
      <c r="X21" s="28" t="s">
        <v>67</v>
      </c>
      <c r="Y21" s="28"/>
      <c r="Z21" s="28" t="s">
        <v>68</v>
      </c>
      <c r="AA21" s="28"/>
      <c r="AB21" s="28"/>
      <c r="AC21" s="29" t="s">
        <v>69</v>
      </c>
      <c r="AD21" s="29"/>
      <c r="AE21" s="0"/>
    </row>
    <row r="22" s="30" customFormat="true" ht="57.75" hidden="true" customHeight="true" outlineLevel="0" collapsed="false">
      <c r="B22" s="23"/>
      <c r="C22" s="23"/>
      <c r="D22" s="24" t="e">
        <f aca="false">C23</f>
        <v>#N/A</v>
      </c>
      <c r="E22" s="24"/>
      <c r="F22" s="25" t="s">
        <v>70</v>
      </c>
      <c r="G22" s="24" t="e">
        <f aca="false">C24</f>
        <v>#N/A</v>
      </c>
      <c r="H22" s="24"/>
      <c r="I22" s="25" t="s">
        <v>70</v>
      </c>
      <c r="J22" s="24" t="e">
        <f aca="false">C25</f>
        <v>#N/A</v>
      </c>
      <c r="K22" s="24"/>
      <c r="L22" s="25" t="s">
        <v>70</v>
      </c>
      <c r="M22" s="26"/>
      <c r="N22" s="26"/>
      <c r="O22" s="33" t="s">
        <v>70</v>
      </c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9"/>
      <c r="AD22" s="29"/>
    </row>
    <row r="23" customFormat="false" ht="30" hidden="true" customHeight="true" outlineLevel="0" collapsed="false">
      <c r="B23" s="34" t="e">
        <f aca="false">VLOOKUP("C1",'zoznam hracov'!A$30:E$37,2,0)</f>
        <v>#N/A</v>
      </c>
      <c r="C23" s="35" t="e">
        <f aca="false">VLOOKUP("C1",'zoznam hracov'!A$30:E$37,3,0)</f>
        <v>#N/A</v>
      </c>
      <c r="D23" s="36"/>
      <c r="E23" s="36"/>
      <c r="F23" s="36"/>
      <c r="G23" s="37" t="n">
        <v>4</v>
      </c>
      <c r="H23" s="119" t="n">
        <v>4</v>
      </c>
      <c r="I23" s="37"/>
      <c r="J23" s="37" t="n">
        <v>14</v>
      </c>
      <c r="K23" s="37" t="n">
        <v>0</v>
      </c>
      <c r="L23" s="47"/>
      <c r="M23" s="37"/>
      <c r="N23" s="37"/>
      <c r="O23" s="38"/>
      <c r="P23" s="39" t="n">
        <f aca="false">IF(SUM(D23:O23)=0,"",IF($D23&gt;$E23,1,0)+IF($G23&gt;$H23,1,0)+IF($J23&gt;$K23,1,0)+IF($M23&gt;$N23,1,0)+$F23+$I23+$L23+$O23)</f>
        <v>1</v>
      </c>
      <c r="Q23" s="39"/>
      <c r="R23" s="40" t="n">
        <f aca="false">IF(SUM(D23:O23)=0,"",IF(D23="",0,1)+IF(G23="",0,1)+IF(J23="",0,1)+IF(M23="",0,1))</f>
        <v>2</v>
      </c>
      <c r="S23" s="40"/>
      <c r="T23" s="41" t="n">
        <f aca="false">IF(AND(D23="",G23="",J23="",M23=""),"",N(D23)+N(G23)+N(J23)+N(M23))</f>
        <v>18</v>
      </c>
      <c r="U23" s="41" t="n">
        <f aca="false">IF(AND(E23="",H23="",K23="",N23=""),"",N(E23)+N(H23)+N(K23)+N(N23))</f>
        <v>4</v>
      </c>
      <c r="V23" s="42" t="n">
        <f aca="false">P23</f>
        <v>1</v>
      </c>
      <c r="W23" s="42"/>
      <c r="X23" s="42" t="n">
        <f aca="false">IF(R23="","",(T23-U23))</f>
        <v>14</v>
      </c>
      <c r="Y23" s="42"/>
      <c r="Z23" s="42" t="n">
        <f aca="false">IF(R23="","",T23)</f>
        <v>18</v>
      </c>
      <c r="AA23" s="42"/>
      <c r="AB23" s="43" t="n">
        <f aca="false">IF(SUM(D23:O23)=0,0,V23*1000000+X23*1000+Z23)</f>
        <v>1014018</v>
      </c>
      <c r="AC23" s="120" t="n">
        <f aca="false">IF(AB23=0,"",IF(LARGE($AB$23:$AB$25,1)=AB23,1,IF(LARGE($AB$23:$AB$25,2)=AB23,2,IF(LARGE($AB$23:$AB$25,3)=AB23,3,IF(LARGE($AB$23:$AB$25,4)=AB23,4,-1)))))</f>
        <v>2</v>
      </c>
      <c r="AD23" s="120"/>
      <c r="AE23" s="0"/>
    </row>
    <row r="24" customFormat="false" ht="30" hidden="true" customHeight="true" outlineLevel="0" collapsed="false">
      <c r="B24" s="34" t="e">
        <f aca="false">VLOOKUP("C2",'zoznam hracov'!A$30:E$37,2,0)</f>
        <v>#N/A</v>
      </c>
      <c r="C24" s="35" t="e">
        <f aca="false">VLOOKUP("C2",'zoznam hracov'!A$30:E$37,3,0)</f>
        <v>#N/A</v>
      </c>
      <c r="D24" s="121" t="n">
        <f aca="false">IF(H23="","",H23)</f>
        <v>4</v>
      </c>
      <c r="E24" s="45" t="n">
        <f aca="false">IF(G23="","",G23)</f>
        <v>4</v>
      </c>
      <c r="F24" s="45" t="n">
        <v>1</v>
      </c>
      <c r="G24" s="36"/>
      <c r="H24" s="36"/>
      <c r="I24" s="36"/>
      <c r="J24" s="37" t="n">
        <v>13</v>
      </c>
      <c r="K24" s="37" t="n">
        <v>0</v>
      </c>
      <c r="L24" s="47"/>
      <c r="M24" s="37"/>
      <c r="N24" s="37"/>
      <c r="O24" s="38"/>
      <c r="P24" s="39" t="n">
        <f aca="false">IF(SUM(D24:O24)=0,"",IF($D24&gt;$E24,1,0)+IF($G24&gt;$H24,1,0)+IF($J24&gt;$K24,1,0)+IF($M24&gt;$N24,1,0)+$F24+$I24+$L24+$O24)</f>
        <v>2</v>
      </c>
      <c r="Q24" s="39"/>
      <c r="R24" s="40" t="n">
        <f aca="false">IF(SUM(D24:O24)=0,"",IF(D24="",0,1)+IF(G24="",0,1)+IF(J24="",0,1)+IF(M24="",0,1))</f>
        <v>2</v>
      </c>
      <c r="S24" s="40"/>
      <c r="T24" s="41" t="n">
        <f aca="false">IF(AND(D24="",G24="",J24="",M24=""),"",N(D24)+N(G24)+N(J24)+N(M24))</f>
        <v>17</v>
      </c>
      <c r="U24" s="41" t="n">
        <f aca="false">IF(AND(E24="",H24="",K24="",N24=""),"",N(E24)+N(H24)+N(K24)+N(N24))</f>
        <v>4</v>
      </c>
      <c r="V24" s="42" t="n">
        <f aca="false">P24</f>
        <v>2</v>
      </c>
      <c r="W24" s="42"/>
      <c r="X24" s="42" t="n">
        <f aca="false">IF(R24="","",(T24-U24))</f>
        <v>13</v>
      </c>
      <c r="Y24" s="42"/>
      <c r="Z24" s="42" t="n">
        <f aca="false">IF(R24="","",T24)</f>
        <v>17</v>
      </c>
      <c r="AA24" s="42"/>
      <c r="AB24" s="43" t="n">
        <f aca="false">IF(SUM(D24:O24)=0,0,V24*1000000+X24*1000+Z24)</f>
        <v>2013017</v>
      </c>
      <c r="AC24" s="120" t="n">
        <f aca="false">IF(AB24=0,"",IF(LARGE($AB$23:$AB$25,1)=AB24,1,IF(LARGE($AB$23:$AB$25,2)=AB24,2,IF(LARGE($AB$23:$AB$25,3)=AB24,3,IF(LARGE($AB$23:$AB$25,4)=AB24,4,-1)))))</f>
        <v>1</v>
      </c>
      <c r="AD24" s="120"/>
      <c r="AE24" s="0"/>
    </row>
    <row r="25" customFormat="false" ht="30" hidden="true" customHeight="true" outlineLevel="0" collapsed="false">
      <c r="B25" s="34" t="e">
        <f aca="false">VLOOKUP("C3",'zoznam hracov'!A$30:E$37,2,0)</f>
        <v>#N/A</v>
      </c>
      <c r="C25" s="35" t="e">
        <f aca="false">VLOOKUP("C3",'zoznam hracov'!A$30:E$37,3,0)</f>
        <v>#N/A</v>
      </c>
      <c r="D25" s="45" t="n">
        <f aca="false">IF(K23="","",K23)</f>
        <v>0</v>
      </c>
      <c r="E25" s="45" t="n">
        <f aca="false">IF(J23="","",J23)</f>
        <v>14</v>
      </c>
      <c r="F25" s="45"/>
      <c r="G25" s="45" t="n">
        <f aca="false">IF(K24="","",K24)</f>
        <v>0</v>
      </c>
      <c r="H25" s="45" t="n">
        <f aca="false">IF(J24="","",J24)</f>
        <v>13</v>
      </c>
      <c r="I25" s="45"/>
      <c r="J25" s="36"/>
      <c r="K25" s="36"/>
      <c r="L25" s="36"/>
      <c r="M25" s="37"/>
      <c r="N25" s="37"/>
      <c r="O25" s="38"/>
      <c r="P25" s="39" t="n">
        <f aca="false">IF(SUM(D25:O25)=0,"",IF($D25&gt;$E25,1,0)+IF($G25&gt;$H25,1,0)+IF($J25&gt;$K25,1,0)+IF($M25&gt;$N25,1,0)+$F25+$I25+$L25+$O25)</f>
        <v>0</v>
      </c>
      <c r="Q25" s="39"/>
      <c r="R25" s="40" t="n">
        <f aca="false">IF(SUM(D25:O25)=0,"",IF(D25="",0,1)+IF(G25="",0,1)+IF(J25="",0,1)+IF(M25="",0,1))</f>
        <v>2</v>
      </c>
      <c r="S25" s="40"/>
      <c r="T25" s="41" t="n">
        <f aca="false">IF(AND(D25="",G25="",J25="",M25=""),"",N(D25)+N(G25)+N(J25)+N(M25))</f>
        <v>0</v>
      </c>
      <c r="U25" s="41" t="n">
        <f aca="false">IF(AND(E25="",H25="",K25="",N25=""),"",N(E25)+N(H25)+N(K25)+N(N25))</f>
        <v>27</v>
      </c>
      <c r="V25" s="42" t="n">
        <f aca="false">P25</f>
        <v>0</v>
      </c>
      <c r="W25" s="42"/>
      <c r="X25" s="42" t="n">
        <f aca="false">IF(R25="","",(T25-U25))</f>
        <v>-27</v>
      </c>
      <c r="Y25" s="42"/>
      <c r="Z25" s="42" t="n">
        <f aca="false">IF(R25="","",T25)</f>
        <v>0</v>
      </c>
      <c r="AA25" s="42"/>
      <c r="AB25" s="43" t="n">
        <f aca="false">IF(SUM(D25:O25)=0,0,V25*1000000+X25*1000+Z25)</f>
        <v>-27000</v>
      </c>
      <c r="AC25" s="122" t="n">
        <f aca="false">IF(AB25=0,"",IF(LARGE($AB$23:$AB$25,1)=AB25,1,IF(LARGE($AB$23:$AB$25,2)=AB25,2,IF(LARGE($AB$23:$AB$25,3)=AB25,3,IF(LARGE($AB$23:$AB$25,4)=AB25,4,-1)))))</f>
        <v>3</v>
      </c>
      <c r="AD25" s="122"/>
      <c r="AE25" s="0"/>
    </row>
    <row r="26" customFormat="false" ht="20.25" hidden="false" customHeight="true" outlineLevel="0" collapsed="false">
      <c r="B26" s="49" t="s">
        <v>97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50"/>
      <c r="AF26" s="50"/>
    </row>
  </sheetData>
  <mergeCells count="114">
    <mergeCell ref="B1:F1"/>
    <mergeCell ref="G1:AD1"/>
    <mergeCell ref="B2:F2"/>
    <mergeCell ref="G2:AD2"/>
    <mergeCell ref="B3:F3"/>
    <mergeCell ref="G3:AD3"/>
    <mergeCell ref="B4:F4"/>
    <mergeCell ref="G4:AD4"/>
    <mergeCell ref="B5:F5"/>
    <mergeCell ref="G5:AD5"/>
    <mergeCell ref="B6:F6"/>
    <mergeCell ref="G6:AD6"/>
    <mergeCell ref="B7:F7"/>
    <mergeCell ref="G7:AD7"/>
    <mergeCell ref="B9:C10"/>
    <mergeCell ref="D9:E9"/>
    <mergeCell ref="G9:H9"/>
    <mergeCell ref="J9:K9"/>
    <mergeCell ref="M9:N10"/>
    <mergeCell ref="P9:Q10"/>
    <mergeCell ref="R9:S10"/>
    <mergeCell ref="T9:U10"/>
    <mergeCell ref="V9:W10"/>
    <mergeCell ref="X9:Y10"/>
    <mergeCell ref="Z9:AA10"/>
    <mergeCell ref="AC9:AD10"/>
    <mergeCell ref="D10:E10"/>
    <mergeCell ref="G10:H10"/>
    <mergeCell ref="J10:K10"/>
    <mergeCell ref="P11:Q11"/>
    <mergeCell ref="R11:S11"/>
    <mergeCell ref="V11:W11"/>
    <mergeCell ref="X11:Y11"/>
    <mergeCell ref="Z11:AA11"/>
    <mergeCell ref="AC11:AD11"/>
    <mergeCell ref="P12:Q12"/>
    <mergeCell ref="R12:S12"/>
    <mergeCell ref="V12:W12"/>
    <mergeCell ref="X12:Y12"/>
    <mergeCell ref="Z12:AA12"/>
    <mergeCell ref="AC12:AD12"/>
    <mergeCell ref="P13:Q13"/>
    <mergeCell ref="R13:S13"/>
    <mergeCell ref="V13:W13"/>
    <mergeCell ref="X13:Y13"/>
    <mergeCell ref="Z13:AA13"/>
    <mergeCell ref="AC13:AD13"/>
    <mergeCell ref="B15:C16"/>
    <mergeCell ref="D15:E15"/>
    <mergeCell ref="G15:H15"/>
    <mergeCell ref="J15:K15"/>
    <mergeCell ref="M15:N16"/>
    <mergeCell ref="P15:Q16"/>
    <mergeCell ref="R15:S16"/>
    <mergeCell ref="T15:U16"/>
    <mergeCell ref="V15:W16"/>
    <mergeCell ref="X15:Y16"/>
    <mergeCell ref="Z15:AA16"/>
    <mergeCell ref="AC15:AD16"/>
    <mergeCell ref="D16:E16"/>
    <mergeCell ref="G16:H16"/>
    <mergeCell ref="J16:K16"/>
    <mergeCell ref="P17:Q17"/>
    <mergeCell ref="R17:S17"/>
    <mergeCell ref="V17:W17"/>
    <mergeCell ref="X17:Y17"/>
    <mergeCell ref="Z17:AA17"/>
    <mergeCell ref="AC17:AD17"/>
    <mergeCell ref="P18:Q18"/>
    <mergeCell ref="R18:S18"/>
    <mergeCell ref="V18:W18"/>
    <mergeCell ref="X18:Y18"/>
    <mergeCell ref="Z18:AA18"/>
    <mergeCell ref="AC18:AD18"/>
    <mergeCell ref="P19:Q19"/>
    <mergeCell ref="R19:S19"/>
    <mergeCell ref="V19:W19"/>
    <mergeCell ref="X19:Y19"/>
    <mergeCell ref="Z19:AA19"/>
    <mergeCell ref="AC19:AD19"/>
    <mergeCell ref="B21:C22"/>
    <mergeCell ref="D21:E21"/>
    <mergeCell ref="G21:H21"/>
    <mergeCell ref="J21:K21"/>
    <mergeCell ref="M21:N22"/>
    <mergeCell ref="P21:Q22"/>
    <mergeCell ref="R21:S22"/>
    <mergeCell ref="T21:U22"/>
    <mergeCell ref="V21:W22"/>
    <mergeCell ref="X21:Y22"/>
    <mergeCell ref="Z21:AA22"/>
    <mergeCell ref="AC21:AD22"/>
    <mergeCell ref="D22:E22"/>
    <mergeCell ref="G22:H22"/>
    <mergeCell ref="J22:K22"/>
    <mergeCell ref="P23:Q23"/>
    <mergeCell ref="R23:S23"/>
    <mergeCell ref="V23:W23"/>
    <mergeCell ref="X23:Y23"/>
    <mergeCell ref="Z23:AA23"/>
    <mergeCell ref="AC23:AD23"/>
    <mergeCell ref="P24:Q24"/>
    <mergeCell ref="R24:S24"/>
    <mergeCell ref="V24:W24"/>
    <mergeCell ref="X24:Y24"/>
    <mergeCell ref="Z24:AA24"/>
    <mergeCell ref="AC24:AD24"/>
    <mergeCell ref="P25:Q25"/>
    <mergeCell ref="R25:S25"/>
    <mergeCell ref="V25:W25"/>
    <mergeCell ref="X25:Y25"/>
    <mergeCell ref="Z25:AA25"/>
    <mergeCell ref="AC25:AD25"/>
    <mergeCell ref="B26:AD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88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V89" activeCellId="0" sqref="V89"/>
    </sheetView>
  </sheetViews>
  <sheetFormatPr defaultColWidth="9.13671875" defaultRowHeight="3.95" zeroHeight="false" outlineLevelRow="0" outlineLevelCol="0"/>
  <cols>
    <col collapsed="false" customWidth="true" hidden="false" outlineLevel="0" max="13" min="1" style="51" width="1.7"/>
    <col collapsed="false" customWidth="true" hidden="false" outlineLevel="0" max="14" min="14" style="51" width="2.56"/>
    <col collapsed="false" customWidth="true" hidden="false" outlineLevel="0" max="20" min="15" style="51" width="1.7"/>
    <col collapsed="false" customWidth="true" hidden="false" outlineLevel="0" max="21" min="21" style="51" width="2.7"/>
    <col collapsed="false" customWidth="true" hidden="false" outlineLevel="0" max="22" min="22" style="51" width="2.42"/>
    <col collapsed="false" customWidth="true" hidden="false" outlineLevel="0" max="34" min="23" style="51" width="1.7"/>
    <col collapsed="false" customWidth="true" hidden="false" outlineLevel="0" max="35" min="35" style="51" width="3.99"/>
    <col collapsed="false" customWidth="true" hidden="false" outlineLevel="0" max="39" min="36" style="51" width="1.7"/>
    <col collapsed="false" customWidth="true" hidden="false" outlineLevel="0" max="40" min="40" style="51" width="9.7"/>
    <col collapsed="false" customWidth="true" hidden="false" outlineLevel="0" max="49" min="41" style="51" width="1.7"/>
    <col collapsed="false" customWidth="true" hidden="false" outlineLevel="0" max="50" min="50" style="51" width="1.99"/>
    <col collapsed="false" customWidth="true" hidden="false" outlineLevel="0" max="159" min="51" style="51" width="1.7"/>
    <col collapsed="false" customWidth="false" hidden="false" outlineLevel="0" max="257" min="160" style="51" width="9.14"/>
  </cols>
  <sheetData>
    <row r="1" customFormat="false" ht="3.95" hidden="false" customHeight="true" outlineLevel="0" collapsed="false"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3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</row>
    <row r="2" customFormat="false" ht="3.95" hidden="false" customHeight="true" outlineLevel="0" collapsed="false"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3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</row>
    <row r="3" customFormat="false" ht="3.95" hidden="false" customHeight="true" outlineLevel="0" collapsed="false">
      <c r="B3" s="54" t="s">
        <v>73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5" t="s">
        <v>52</v>
      </c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</row>
    <row r="4" customFormat="false" ht="3.95" hidden="false" customHeight="true" outlineLevel="0" collapsed="false"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</row>
    <row r="5" customFormat="false" ht="3.95" hidden="false" customHeight="true" outlineLevel="0" collapsed="false"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</row>
    <row r="6" customFormat="false" ht="3.95" hidden="false" customHeight="true" outlineLevel="0" collapsed="false"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3.95" hidden="false" customHeight="true" outlineLevel="0" collapsed="false">
      <c r="H7" s="52"/>
      <c r="I7" s="52"/>
      <c r="J7" s="52"/>
      <c r="K7" s="52"/>
      <c r="L7" s="52"/>
      <c r="M7" s="52"/>
      <c r="N7" s="52"/>
      <c r="O7" s="52"/>
      <c r="P7" s="52"/>
      <c r="Q7" s="56"/>
      <c r="R7" s="56"/>
      <c r="S7" s="56"/>
      <c r="T7" s="56"/>
      <c r="U7" s="56"/>
      <c r="V7" s="56"/>
      <c r="W7" s="56"/>
      <c r="X7" s="56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3.95" hidden="false" customHeight="true" outlineLevel="0" collapsed="false"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BM8" s="52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6"/>
      <c r="CH8" s="56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58"/>
      <c r="CT8" s="58"/>
      <c r="CU8" s="58"/>
      <c r="CV8" s="58"/>
      <c r="CW8" s="58"/>
    </row>
    <row r="9" customFormat="false" ht="3.95" hidden="false" customHeight="true" outlineLevel="0" collapsed="false"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2" t="s">
        <v>74</v>
      </c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1"/>
      <c r="BA9" s="61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6"/>
      <c r="CH9" s="56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58"/>
      <c r="CT9" s="58"/>
      <c r="CU9" s="58"/>
      <c r="CV9" s="58"/>
      <c r="CW9" s="58"/>
    </row>
    <row r="10" customFormat="false" ht="3.95" hidden="false" customHeight="true" outlineLevel="0" collapsed="false"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1"/>
      <c r="BA10" s="61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6"/>
      <c r="CH10" s="56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58"/>
      <c r="CT10" s="58"/>
      <c r="CU10" s="58"/>
      <c r="CV10" s="58"/>
      <c r="CW10" s="58"/>
    </row>
    <row r="11" customFormat="false" ht="3.95" hidden="false" customHeight="true" outlineLevel="0" collapsed="false"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1"/>
      <c r="BA11" s="61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6"/>
      <c r="CH11" s="56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58"/>
      <c r="CT11" s="58"/>
      <c r="CU11" s="58"/>
      <c r="CV11" s="58"/>
      <c r="CW11" s="58"/>
    </row>
    <row r="12" customFormat="false" ht="3.95" hidden="false" customHeight="true" outlineLevel="0" collapsed="false"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1"/>
      <c r="BA12" s="61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58"/>
      <c r="CT12" s="58"/>
      <c r="CU12" s="58"/>
      <c r="CV12" s="58"/>
      <c r="CW12" s="58"/>
    </row>
    <row r="13" customFormat="false" ht="3.95" hidden="false" customHeight="true" outlineLevel="0" collapsed="false"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1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1"/>
      <c r="BA13" s="61"/>
      <c r="BB13" s="66"/>
      <c r="BC13" s="67"/>
      <c r="BD13" s="68"/>
      <c r="BE13" s="68"/>
      <c r="BF13" s="68"/>
      <c r="BG13" s="68"/>
      <c r="BH13" s="68"/>
      <c r="BI13" s="68"/>
      <c r="BJ13" s="68"/>
      <c r="BK13" s="68"/>
      <c r="BL13" s="61"/>
      <c r="BM13" s="61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58"/>
      <c r="CT13" s="58"/>
      <c r="CU13" s="58"/>
      <c r="CV13" s="58"/>
      <c r="CW13" s="58"/>
    </row>
    <row r="14" customFormat="false" ht="3.95" hidden="false" customHeight="true" outlineLevel="0" collapsed="false"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1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1"/>
      <c r="BA14" s="61"/>
      <c r="BB14" s="69" t="s">
        <v>75</v>
      </c>
      <c r="BC14" s="69"/>
      <c r="BD14" s="70" t="str">
        <f aca="false">IF(ISNUMBER(AX27),IF(AX27+AZ29&gt;AX51+AZ50,AO27,AO51),"")</f>
        <v>Boris Klohna</v>
      </c>
      <c r="BE14" s="70"/>
      <c r="BF14" s="70"/>
      <c r="BG14" s="70"/>
      <c r="BH14" s="70"/>
      <c r="BI14" s="70"/>
      <c r="BJ14" s="70"/>
      <c r="BK14" s="70"/>
      <c r="BL14" s="70"/>
      <c r="BM14" s="70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58"/>
      <c r="CT14" s="58"/>
      <c r="CU14" s="58"/>
      <c r="CV14" s="58"/>
      <c r="CW14" s="58"/>
    </row>
    <row r="15" customFormat="false" ht="3.95" hidden="false" customHeight="true" outlineLevel="0" collapsed="false"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1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1"/>
      <c r="BA15" s="61"/>
      <c r="BB15" s="69"/>
      <c r="BC15" s="69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58"/>
      <c r="CT15" s="58"/>
      <c r="CU15" s="58"/>
      <c r="CV15" s="58"/>
      <c r="CW15" s="58"/>
    </row>
    <row r="16" customFormat="false" ht="3.95" hidden="false" customHeight="true" outlineLevel="0" collapsed="false"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1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1"/>
      <c r="BA16" s="61"/>
      <c r="BB16" s="69"/>
      <c r="BC16" s="69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58"/>
      <c r="CT16" s="58"/>
      <c r="CU16" s="58"/>
      <c r="CV16" s="58"/>
      <c r="CW16" s="58"/>
    </row>
    <row r="17" customFormat="false" ht="3.95" hidden="false" customHeight="true" outlineLevel="0" collapsed="false"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1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1"/>
      <c r="BA17" s="61"/>
      <c r="BB17" s="69"/>
      <c r="BC17" s="69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58"/>
      <c r="CT17" s="58"/>
      <c r="CU17" s="58"/>
      <c r="CV17" s="58"/>
      <c r="CW17" s="58"/>
    </row>
    <row r="18" customFormat="false" ht="3.95" hidden="false" customHeight="true" outlineLevel="0" collapsed="false">
      <c r="A18" s="64"/>
      <c r="B18" s="64"/>
      <c r="C18" s="64"/>
      <c r="D18" s="72"/>
      <c r="E18" s="72"/>
      <c r="F18" s="72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63"/>
      <c r="W18" s="63"/>
      <c r="X18" s="68"/>
      <c r="Y18" s="68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1"/>
      <c r="BA18" s="61"/>
      <c r="BB18" s="73"/>
      <c r="BC18" s="67"/>
      <c r="BD18" s="66"/>
      <c r="BE18" s="66"/>
      <c r="BF18" s="66"/>
      <c r="BG18" s="66"/>
      <c r="BH18" s="66"/>
      <c r="BI18" s="66"/>
      <c r="BJ18" s="66"/>
      <c r="BK18" s="66"/>
      <c r="BL18" s="61"/>
      <c r="BM18" s="61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58"/>
      <c r="CT18" s="58"/>
      <c r="CU18" s="58"/>
      <c r="CV18" s="58"/>
      <c r="CW18" s="58"/>
    </row>
    <row r="19" customFormat="false" ht="3.95" hidden="false" customHeight="true" outlineLevel="0" collapsed="false">
      <c r="A19" s="64"/>
      <c r="B19" s="64"/>
      <c r="C19" s="64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63"/>
      <c r="W19" s="63"/>
      <c r="X19" s="68"/>
      <c r="Y19" s="68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1"/>
      <c r="BA19" s="61"/>
      <c r="BB19" s="69" t="s">
        <v>76</v>
      </c>
      <c r="BC19" s="69"/>
      <c r="BD19" s="70" t="str">
        <f aca="false">IF(ISNUMBER(AX27),IF(AX27+AZ29&gt;AX51+AZ50,AO51,AO27),"")</f>
        <v>Ľuba Škvarnová</v>
      </c>
      <c r="BE19" s="70"/>
      <c r="BF19" s="70"/>
      <c r="BG19" s="70"/>
      <c r="BH19" s="70"/>
      <c r="BI19" s="70"/>
      <c r="BJ19" s="70"/>
      <c r="BK19" s="70"/>
      <c r="BL19" s="70"/>
      <c r="BM19" s="70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58"/>
      <c r="CT19" s="58"/>
      <c r="CU19" s="58"/>
      <c r="CV19" s="58"/>
      <c r="CW19" s="58"/>
    </row>
    <row r="20" customFormat="false" ht="3.95" hidden="false" customHeight="true" outlineLevel="0" collapsed="false">
      <c r="A20" s="64"/>
      <c r="B20" s="64"/>
      <c r="C20" s="64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63"/>
      <c r="W20" s="63"/>
      <c r="X20" s="73"/>
      <c r="Y20" s="68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74"/>
      <c r="AL20" s="67"/>
      <c r="AM20" s="67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7"/>
      <c r="BA20" s="61"/>
      <c r="BB20" s="69"/>
      <c r="BC20" s="69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58"/>
      <c r="CT20" s="58"/>
      <c r="CU20" s="58"/>
      <c r="CV20" s="58"/>
      <c r="CW20" s="58"/>
    </row>
    <row r="21" customFormat="false" ht="3.95" hidden="false" customHeight="true" outlineLevel="0" collapsed="false">
      <c r="A21" s="64"/>
      <c r="B21" s="64"/>
      <c r="C21" s="64"/>
      <c r="D21" s="72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54" t="s">
        <v>77</v>
      </c>
      <c r="W21" s="54"/>
      <c r="X21" s="54"/>
      <c r="Y21" s="54"/>
      <c r="Z21" s="75" t="str">
        <f aca="false">BC3!C11</f>
        <v>Boris Klohna</v>
      </c>
      <c r="AA21" s="75"/>
      <c r="AB21" s="75"/>
      <c r="AC21" s="75"/>
      <c r="AD21" s="75"/>
      <c r="AE21" s="75"/>
      <c r="AF21" s="75"/>
      <c r="AG21" s="75"/>
      <c r="AH21" s="75"/>
      <c r="AI21" s="75"/>
      <c r="AJ21" s="123" t="n">
        <v>2</v>
      </c>
      <c r="AK21" s="123"/>
      <c r="AL21" s="67"/>
      <c r="AM21" s="67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7"/>
      <c r="BA21" s="61"/>
      <c r="BB21" s="69"/>
      <c r="BC21" s="69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58"/>
      <c r="CT21" s="58"/>
      <c r="CU21" s="58"/>
      <c r="CV21" s="58"/>
      <c r="CW21" s="58"/>
    </row>
    <row r="22" customFormat="false" ht="3.95" hidden="false" customHeight="true" outlineLevel="0" collapsed="false">
      <c r="A22" s="77"/>
      <c r="B22" s="58"/>
      <c r="C22" s="58"/>
      <c r="D22" s="58"/>
      <c r="E22" s="58"/>
      <c r="F22" s="58"/>
      <c r="G22" s="68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8"/>
      <c r="S22" s="68"/>
      <c r="T22" s="68"/>
      <c r="U22" s="68"/>
      <c r="V22" s="54"/>
      <c r="W22" s="54"/>
      <c r="X22" s="54"/>
      <c r="Y22" s="54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123"/>
      <c r="AK22" s="123"/>
      <c r="AL22" s="78"/>
      <c r="AM22" s="67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7"/>
      <c r="BA22" s="61"/>
      <c r="BB22" s="69"/>
      <c r="BC22" s="69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58"/>
      <c r="CT22" s="58"/>
      <c r="CU22" s="58"/>
      <c r="CV22" s="58"/>
      <c r="CW22" s="58"/>
    </row>
    <row r="23" customFormat="false" ht="3.95" hidden="false" customHeight="true" outlineLevel="0" collapsed="false">
      <c r="A23" s="77"/>
      <c r="B23" s="58"/>
      <c r="C23" s="58"/>
      <c r="D23" s="58"/>
      <c r="E23" s="58"/>
      <c r="F23" s="58"/>
      <c r="G23" s="68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8"/>
      <c r="S23" s="68"/>
      <c r="T23" s="68"/>
      <c r="U23" s="68"/>
      <c r="V23" s="54"/>
      <c r="W23" s="54"/>
      <c r="X23" s="54"/>
      <c r="Y23" s="54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123"/>
      <c r="AK23" s="123"/>
      <c r="AL23" s="79"/>
      <c r="AM23" s="67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7"/>
      <c r="BA23" s="61"/>
      <c r="BB23" s="61"/>
      <c r="BC23" s="67"/>
      <c r="BD23" s="66"/>
      <c r="BE23" s="66"/>
      <c r="BF23" s="66"/>
      <c r="BG23" s="66"/>
      <c r="BH23" s="66"/>
      <c r="BI23" s="66"/>
      <c r="BJ23" s="66"/>
      <c r="BK23" s="66"/>
      <c r="BL23" s="61"/>
      <c r="BM23" s="61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58"/>
      <c r="CT23" s="58"/>
      <c r="CU23" s="58"/>
      <c r="CV23" s="58"/>
      <c r="CW23" s="58"/>
    </row>
    <row r="24" customFormat="false" ht="3.95" hidden="false" customHeight="true" outlineLevel="0" collapsed="false">
      <c r="A24" s="64"/>
      <c r="B24" s="64"/>
      <c r="C24" s="64"/>
      <c r="D24" s="72"/>
      <c r="E24" s="72"/>
      <c r="F24" s="72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54"/>
      <c r="W24" s="54"/>
      <c r="X24" s="54"/>
      <c r="Y24" s="54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123"/>
      <c r="AK24" s="123"/>
      <c r="AL24" s="79"/>
      <c r="AM24" s="67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7"/>
      <c r="BA24" s="61"/>
      <c r="BB24" s="69" t="s">
        <v>78</v>
      </c>
      <c r="BC24" s="69"/>
      <c r="BD24" s="70" t="str">
        <f aca="false">Z79</f>
        <v>Michal Tižo</v>
      </c>
      <c r="BE24" s="70"/>
      <c r="BF24" s="70"/>
      <c r="BG24" s="70"/>
      <c r="BH24" s="70"/>
      <c r="BI24" s="70"/>
      <c r="BJ24" s="70"/>
      <c r="BK24" s="70"/>
      <c r="BL24" s="70"/>
      <c r="BM24" s="70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58"/>
      <c r="CT24" s="58"/>
      <c r="CU24" s="58"/>
      <c r="CV24" s="58"/>
      <c r="CW24" s="58"/>
    </row>
    <row r="25" customFormat="false" ht="3.95" hidden="false" customHeight="true" outlineLevel="0" collapsed="false">
      <c r="A25" s="64"/>
      <c r="B25" s="64"/>
      <c r="C25" s="64"/>
      <c r="D25" s="72"/>
      <c r="E25" s="72"/>
      <c r="F25" s="72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63"/>
      <c r="W25" s="63"/>
      <c r="X25" s="73"/>
      <c r="Y25" s="68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80"/>
      <c r="AK25" s="74"/>
      <c r="AL25" s="79"/>
      <c r="AM25" s="67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7"/>
      <c r="BA25" s="61"/>
      <c r="BB25" s="69"/>
      <c r="BC25" s="69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58"/>
      <c r="CT25" s="58"/>
      <c r="CU25" s="58"/>
      <c r="CV25" s="58"/>
      <c r="CW25" s="58"/>
    </row>
    <row r="26" customFormat="false" ht="3.95" hidden="false" customHeight="true" outlineLevel="0" collapsed="false">
      <c r="A26" s="64"/>
      <c r="B26" s="64"/>
      <c r="C26" s="64"/>
      <c r="D26" s="72"/>
      <c r="E26" s="72"/>
      <c r="F26" s="72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63"/>
      <c r="W26" s="63"/>
      <c r="X26" s="68"/>
      <c r="Y26" s="68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80"/>
      <c r="AK26" s="74"/>
      <c r="AL26" s="69"/>
      <c r="AM26" s="67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7"/>
      <c r="BA26" s="61"/>
      <c r="BB26" s="69"/>
      <c r="BC26" s="69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58"/>
      <c r="CT26" s="58"/>
      <c r="CU26" s="58"/>
      <c r="CV26" s="58"/>
      <c r="CW26" s="58"/>
    </row>
    <row r="27" customFormat="false" ht="3.95" hidden="false" customHeight="true" outlineLevel="0" collapsed="false">
      <c r="A27" s="64"/>
      <c r="B27" s="64"/>
      <c r="C27" s="64"/>
      <c r="D27" s="72"/>
      <c r="E27" s="72"/>
      <c r="F27" s="72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63"/>
      <c r="W27" s="63"/>
      <c r="X27" s="68"/>
      <c r="Y27" s="68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80"/>
      <c r="AK27" s="74"/>
      <c r="AL27" s="69"/>
      <c r="AM27" s="67"/>
      <c r="AN27" s="54" t="s">
        <v>79</v>
      </c>
      <c r="AO27" s="70" t="str">
        <f aca="false">Z21</f>
        <v>Boris Klohna</v>
      </c>
      <c r="AP27" s="70"/>
      <c r="AQ27" s="70"/>
      <c r="AR27" s="70"/>
      <c r="AS27" s="70"/>
      <c r="AT27" s="70"/>
      <c r="AU27" s="70"/>
      <c r="AV27" s="70"/>
      <c r="AW27" s="70"/>
      <c r="AX27" s="124" t="n">
        <v>10</v>
      </c>
      <c r="AY27" s="124"/>
      <c r="AZ27" s="67"/>
      <c r="BA27" s="61"/>
      <c r="BB27" s="69"/>
      <c r="BC27" s="69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58"/>
      <c r="CT27" s="58"/>
      <c r="CU27" s="58"/>
      <c r="CV27" s="58"/>
      <c r="CW27" s="58"/>
    </row>
    <row r="28" customFormat="false" ht="3.95" hidden="false" customHeight="true" outlineLevel="0" collapsed="false">
      <c r="A28" s="77"/>
      <c r="B28" s="58"/>
      <c r="C28" s="58"/>
      <c r="D28" s="58"/>
      <c r="E28" s="58"/>
      <c r="F28" s="58"/>
      <c r="G28" s="68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8"/>
      <c r="S28" s="68"/>
      <c r="T28" s="68"/>
      <c r="U28" s="68"/>
      <c r="V28" s="68"/>
      <c r="W28" s="82"/>
      <c r="X28" s="68"/>
      <c r="Y28" s="68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80"/>
      <c r="AK28" s="74"/>
      <c r="AL28" s="69"/>
      <c r="AM28" s="83"/>
      <c r="AN28" s="54"/>
      <c r="AO28" s="54"/>
      <c r="AP28" s="70"/>
      <c r="AQ28" s="70"/>
      <c r="AR28" s="70"/>
      <c r="AS28" s="70"/>
      <c r="AT28" s="70"/>
      <c r="AU28" s="70"/>
      <c r="AV28" s="70"/>
      <c r="AW28" s="70"/>
      <c r="AX28" s="124"/>
      <c r="AY28" s="124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8"/>
      <c r="BN28" s="52"/>
      <c r="BO28" s="71"/>
      <c r="BP28" s="71"/>
      <c r="BQ28" s="71"/>
      <c r="BR28" s="71"/>
      <c r="BS28" s="71"/>
      <c r="BT28" s="71"/>
      <c r="BU28" s="71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58"/>
      <c r="CT28" s="58"/>
      <c r="CU28" s="58"/>
      <c r="CV28" s="58"/>
      <c r="CW28" s="58"/>
    </row>
    <row r="29" customFormat="false" ht="3.95" hidden="false" customHeight="true" outlineLevel="0" collapsed="false">
      <c r="A29" s="77"/>
      <c r="B29" s="58"/>
      <c r="C29" s="58"/>
      <c r="D29" s="58"/>
      <c r="E29" s="58"/>
      <c r="F29" s="58"/>
      <c r="G29" s="68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8"/>
      <c r="S29" s="68"/>
      <c r="T29" s="68"/>
      <c r="U29" s="68"/>
      <c r="V29" s="68"/>
      <c r="W29" s="82"/>
      <c r="X29" s="68"/>
      <c r="Y29" s="68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80"/>
      <c r="AK29" s="74"/>
      <c r="AL29" s="69"/>
      <c r="AM29" s="67"/>
      <c r="AN29" s="54"/>
      <c r="AO29" s="54"/>
      <c r="AP29" s="70"/>
      <c r="AQ29" s="70"/>
      <c r="AR29" s="70"/>
      <c r="AS29" s="70"/>
      <c r="AT29" s="70"/>
      <c r="AU29" s="70"/>
      <c r="AV29" s="70"/>
      <c r="AW29" s="70"/>
      <c r="AX29" s="124"/>
      <c r="AY29" s="124"/>
      <c r="AZ29" s="79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8"/>
      <c r="BM29" s="73"/>
      <c r="BN29" s="64"/>
      <c r="BO29" s="64"/>
      <c r="BP29" s="64"/>
      <c r="BQ29" s="64"/>
      <c r="BR29" s="64"/>
      <c r="BS29" s="64"/>
      <c r="BT29" s="64"/>
      <c r="BU29" s="64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58"/>
      <c r="CT29" s="58"/>
      <c r="CU29" s="58"/>
      <c r="CV29" s="58"/>
      <c r="CW29" s="58"/>
    </row>
    <row r="30" customFormat="false" ht="3.95" hidden="false" customHeight="true" outlineLevel="0" collapsed="false">
      <c r="A30" s="64"/>
      <c r="B30" s="64"/>
      <c r="C30" s="64"/>
      <c r="D30" s="72"/>
      <c r="E30" s="72"/>
      <c r="F30" s="72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63"/>
      <c r="W30" s="63"/>
      <c r="X30" s="68"/>
      <c r="Y30" s="68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80"/>
      <c r="AK30" s="74"/>
      <c r="AL30" s="69"/>
      <c r="AM30" s="67"/>
      <c r="AN30" s="54"/>
      <c r="AO30" s="54"/>
      <c r="AP30" s="70"/>
      <c r="AQ30" s="70"/>
      <c r="AR30" s="70"/>
      <c r="AS30" s="70"/>
      <c r="AT30" s="70"/>
      <c r="AU30" s="70"/>
      <c r="AV30" s="70"/>
      <c r="AW30" s="70"/>
      <c r="AX30" s="124"/>
      <c r="AY30" s="124"/>
      <c r="AZ30" s="79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8"/>
      <c r="BM30" s="73"/>
      <c r="BN30" s="64"/>
      <c r="BO30" s="64"/>
      <c r="BP30" s="64"/>
      <c r="BQ30" s="64"/>
      <c r="BR30" s="64"/>
      <c r="BS30" s="64"/>
      <c r="BT30" s="64"/>
      <c r="BU30" s="64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58"/>
      <c r="CT30" s="58"/>
      <c r="CU30" s="58"/>
      <c r="CV30" s="58"/>
      <c r="CW30" s="58"/>
    </row>
    <row r="31" customFormat="false" ht="3.95" hidden="false" customHeight="true" outlineLevel="0" collapsed="false">
      <c r="A31" s="64"/>
      <c r="B31" s="64"/>
      <c r="C31" s="64"/>
      <c r="D31" s="72"/>
      <c r="E31" s="72"/>
      <c r="F31" s="72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63"/>
      <c r="W31" s="63"/>
      <c r="X31" s="68"/>
      <c r="Y31" s="68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80"/>
      <c r="AK31" s="74"/>
      <c r="AL31" s="69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84"/>
      <c r="AY31" s="85"/>
      <c r="AZ31" s="79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8"/>
      <c r="BM31" s="73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0"/>
      <c r="CF31" s="60"/>
      <c r="CG31" s="56"/>
      <c r="CH31" s="56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58"/>
      <c r="CT31" s="58"/>
      <c r="CU31" s="58"/>
      <c r="CV31" s="58"/>
      <c r="CW31" s="58"/>
    </row>
    <row r="32" customFormat="false" ht="3.95" hidden="false" customHeight="true" outlineLevel="0" collapsed="false">
      <c r="A32" s="64"/>
      <c r="B32" s="64"/>
      <c r="C32" s="64"/>
      <c r="D32" s="72"/>
      <c r="E32" s="72"/>
      <c r="F32" s="72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63"/>
      <c r="W32" s="63"/>
      <c r="X32" s="73"/>
      <c r="Y32" s="68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80"/>
      <c r="AK32" s="74"/>
      <c r="AL32" s="86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84"/>
      <c r="AY32" s="85"/>
      <c r="AZ32" s="69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8"/>
      <c r="BM32" s="68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0"/>
      <c r="CF32" s="60"/>
      <c r="CG32" s="56"/>
      <c r="CH32" s="56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58"/>
      <c r="CT32" s="58"/>
      <c r="CU32" s="58"/>
      <c r="CV32" s="58"/>
      <c r="CW32" s="58"/>
    </row>
    <row r="33" customFormat="false" ht="3.95" hidden="false" customHeight="true" outlineLevel="0" collapsed="false">
      <c r="A33" s="64"/>
      <c r="B33" s="64"/>
      <c r="C33" s="64"/>
      <c r="D33" s="72"/>
      <c r="E33" s="72"/>
      <c r="F33" s="72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54" t="s">
        <v>80</v>
      </c>
      <c r="W33" s="54"/>
      <c r="X33" s="54"/>
      <c r="Y33" s="54"/>
      <c r="Z33" s="75" t="str">
        <f aca="false">BC3!C18</f>
        <v>Michal Tižo</v>
      </c>
      <c r="AA33" s="75"/>
      <c r="AB33" s="75"/>
      <c r="AC33" s="75"/>
      <c r="AD33" s="75"/>
      <c r="AE33" s="75"/>
      <c r="AF33" s="75"/>
      <c r="AG33" s="75"/>
      <c r="AH33" s="75"/>
      <c r="AI33" s="75"/>
      <c r="AJ33" s="87" t="n">
        <v>2</v>
      </c>
      <c r="AK33" s="87"/>
      <c r="AL33" s="86"/>
      <c r="AM33" s="67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88"/>
      <c r="AY33" s="88"/>
      <c r="AZ33" s="69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8"/>
      <c r="BN33" s="56"/>
      <c r="BO33" s="71"/>
      <c r="BP33" s="71"/>
      <c r="BQ33" s="71"/>
      <c r="BR33" s="71"/>
      <c r="BS33" s="71"/>
      <c r="BT33" s="71"/>
      <c r="BU33" s="71"/>
      <c r="BV33" s="64"/>
      <c r="BW33" s="64"/>
      <c r="BX33" s="64"/>
      <c r="BY33" s="64"/>
      <c r="BZ33" s="64"/>
      <c r="CA33" s="64"/>
      <c r="CB33" s="64"/>
      <c r="CC33" s="64"/>
      <c r="CD33" s="64"/>
      <c r="CE33" s="60"/>
      <c r="CF33" s="60"/>
      <c r="CG33" s="64"/>
      <c r="CH33" s="56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58"/>
      <c r="CT33" s="58"/>
      <c r="CU33" s="58"/>
      <c r="CV33" s="58"/>
      <c r="CW33" s="58"/>
    </row>
    <row r="34" customFormat="false" ht="3.95" hidden="false" customHeight="true" outlineLevel="0" collapsed="false">
      <c r="A34" s="77"/>
      <c r="B34" s="58"/>
      <c r="C34" s="58"/>
      <c r="D34" s="58"/>
      <c r="E34" s="58"/>
      <c r="F34" s="58"/>
      <c r="G34" s="68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8"/>
      <c r="S34" s="68"/>
      <c r="T34" s="68"/>
      <c r="U34" s="68"/>
      <c r="V34" s="54"/>
      <c r="W34" s="54"/>
      <c r="X34" s="54"/>
      <c r="Y34" s="54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87"/>
      <c r="AK34" s="87"/>
      <c r="AL34" s="86"/>
      <c r="AM34" s="67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88"/>
      <c r="AY34" s="88"/>
      <c r="AZ34" s="69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8"/>
      <c r="BN34" s="56"/>
      <c r="BO34" s="71"/>
      <c r="BP34" s="71"/>
      <c r="BQ34" s="71"/>
      <c r="BR34" s="71"/>
      <c r="BS34" s="71"/>
      <c r="BT34" s="71"/>
      <c r="BU34" s="71"/>
      <c r="BV34" s="64"/>
      <c r="BW34" s="64"/>
      <c r="BX34" s="64"/>
      <c r="BY34" s="64"/>
      <c r="BZ34" s="64"/>
      <c r="CA34" s="64"/>
      <c r="CB34" s="64"/>
      <c r="CC34" s="64"/>
      <c r="CD34" s="64"/>
      <c r="CE34" s="60"/>
      <c r="CF34" s="60"/>
      <c r="CG34" s="64"/>
      <c r="CH34" s="56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58"/>
      <c r="CT34" s="58"/>
      <c r="CU34" s="58"/>
      <c r="CV34" s="58"/>
      <c r="CW34" s="58"/>
    </row>
    <row r="35" customFormat="false" ht="3.95" hidden="false" customHeight="true" outlineLevel="0" collapsed="false">
      <c r="A35" s="77"/>
      <c r="B35" s="58"/>
      <c r="C35" s="58"/>
      <c r="D35" s="58"/>
      <c r="E35" s="58"/>
      <c r="F35" s="58"/>
      <c r="G35" s="68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8"/>
      <c r="S35" s="68"/>
      <c r="T35" s="68"/>
      <c r="U35" s="68"/>
      <c r="V35" s="54"/>
      <c r="W35" s="54"/>
      <c r="X35" s="54"/>
      <c r="Y35" s="54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87"/>
      <c r="AK35" s="87"/>
      <c r="AL35" s="89"/>
      <c r="AM35" s="90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88"/>
      <c r="AY35" s="88"/>
      <c r="AZ35" s="91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8"/>
      <c r="BN35" s="56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92"/>
      <c r="CG35" s="64"/>
      <c r="CH35" s="56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58"/>
      <c r="CT35" s="58"/>
      <c r="CU35" s="58"/>
      <c r="CV35" s="58"/>
      <c r="CW35" s="58"/>
    </row>
    <row r="36" customFormat="false" ht="3.95" hidden="false" customHeight="true" outlineLevel="0" collapsed="false">
      <c r="A36" s="64"/>
      <c r="B36" s="64"/>
      <c r="C36" s="64"/>
      <c r="D36" s="72"/>
      <c r="E36" s="72"/>
      <c r="F36" s="72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54"/>
      <c r="W36" s="54"/>
      <c r="X36" s="54"/>
      <c r="Y36" s="54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87"/>
      <c r="AK36" s="87"/>
      <c r="AL36" s="93"/>
      <c r="AM36" s="90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88"/>
      <c r="AY36" s="88"/>
      <c r="AZ36" s="91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8"/>
      <c r="BN36" s="56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92"/>
      <c r="CG36" s="56"/>
      <c r="CH36" s="56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58"/>
      <c r="CT36" s="58"/>
      <c r="CU36" s="58"/>
      <c r="CV36" s="58"/>
      <c r="CW36" s="58"/>
    </row>
    <row r="37" customFormat="false" ht="3.95" hidden="false" customHeight="true" outlineLevel="0" collapsed="false">
      <c r="A37" s="64"/>
      <c r="B37" s="64"/>
      <c r="C37" s="64"/>
      <c r="D37" s="72"/>
      <c r="E37" s="72"/>
      <c r="F37" s="72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63"/>
      <c r="W37" s="63"/>
      <c r="X37" s="73"/>
      <c r="Y37" s="68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80"/>
      <c r="AK37" s="74"/>
      <c r="AL37" s="93"/>
      <c r="AM37" s="90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88"/>
      <c r="AY37" s="88"/>
      <c r="AZ37" s="91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8"/>
      <c r="BN37" s="56"/>
      <c r="BO37" s="71"/>
      <c r="BP37" s="71"/>
      <c r="BQ37" s="71"/>
      <c r="BR37" s="71"/>
      <c r="BS37" s="71"/>
      <c r="CF37" s="92"/>
      <c r="CG37" s="56"/>
      <c r="CH37" s="56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58"/>
      <c r="CT37" s="58"/>
      <c r="CU37" s="58"/>
      <c r="CV37" s="58"/>
      <c r="CW37" s="58"/>
    </row>
    <row r="38" customFormat="false" ht="3.95" hidden="false" customHeight="true" outlineLevel="0" collapsed="false">
      <c r="A38" s="64"/>
      <c r="B38" s="64"/>
      <c r="C38" s="64"/>
      <c r="D38" s="72"/>
      <c r="E38" s="72"/>
      <c r="F38" s="72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63"/>
      <c r="W38" s="63"/>
      <c r="X38" s="68"/>
      <c r="Y38" s="68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80"/>
      <c r="AK38" s="74"/>
      <c r="AL38" s="93"/>
      <c r="AM38" s="90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88"/>
      <c r="AY38" s="88"/>
      <c r="AZ38" s="91"/>
      <c r="BA38" s="67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56"/>
      <c r="BO38" s="71"/>
      <c r="BP38" s="71"/>
      <c r="BQ38" s="71"/>
      <c r="BR38" s="71"/>
      <c r="BS38" s="71"/>
      <c r="CF38" s="92"/>
      <c r="CG38" s="56"/>
      <c r="CH38" s="56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58"/>
      <c r="CT38" s="58"/>
      <c r="CU38" s="58"/>
      <c r="CV38" s="58"/>
      <c r="CW38" s="58"/>
    </row>
    <row r="39" customFormat="false" ht="3.95" hidden="false" customHeight="true" outlineLevel="0" collapsed="false">
      <c r="A39" s="64"/>
      <c r="B39" s="64"/>
      <c r="C39" s="64"/>
      <c r="D39" s="72"/>
      <c r="E39" s="72"/>
      <c r="F39" s="72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63"/>
      <c r="W39" s="63"/>
      <c r="X39" s="68"/>
      <c r="Y39" s="68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80"/>
      <c r="AK39" s="74"/>
      <c r="AL39" s="93"/>
      <c r="AM39" s="90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88"/>
      <c r="AY39" s="88"/>
      <c r="AZ39" s="91"/>
      <c r="BA39" s="67"/>
      <c r="BB39" s="94" t="str">
        <f aca="false">IF(ISNUMBER(AX27),IF(AX27&gt;AX51,AO27,AO51),"")</f>
        <v>Boris Klohna</v>
      </c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56"/>
      <c r="BO39" s="71"/>
      <c r="BP39" s="71"/>
      <c r="BQ39" s="71"/>
      <c r="BR39" s="71"/>
      <c r="BS39" s="71"/>
      <c r="CF39" s="92"/>
      <c r="CG39" s="56"/>
      <c r="CH39" s="56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58"/>
      <c r="CT39" s="58"/>
      <c r="CU39" s="58"/>
      <c r="CV39" s="58"/>
      <c r="CW39" s="58"/>
    </row>
    <row r="40" customFormat="false" ht="3.95" hidden="false" customHeight="true" outlineLevel="0" collapsed="false">
      <c r="A40" s="77"/>
      <c r="B40" s="58"/>
      <c r="C40" s="58"/>
      <c r="D40" s="58"/>
      <c r="E40" s="58"/>
      <c r="F40" s="58"/>
      <c r="G40" s="68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8"/>
      <c r="S40" s="68"/>
      <c r="T40" s="68"/>
      <c r="U40" s="68"/>
      <c r="V40" s="68"/>
      <c r="W40" s="82"/>
      <c r="X40" s="68"/>
      <c r="Y40" s="68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80"/>
      <c r="AK40" s="74"/>
      <c r="AL40" s="93"/>
      <c r="AM40" s="90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88"/>
      <c r="AY40" s="88"/>
      <c r="AZ40" s="91"/>
      <c r="BA40" s="67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56"/>
      <c r="BO40" s="71"/>
      <c r="BP40" s="71"/>
      <c r="BQ40" s="71"/>
      <c r="BR40" s="71"/>
      <c r="BS40" s="71"/>
      <c r="CF40" s="92"/>
      <c r="CG40" s="56"/>
      <c r="CH40" s="56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58"/>
      <c r="CT40" s="58"/>
      <c r="CU40" s="58"/>
      <c r="CV40" s="58"/>
      <c r="CW40" s="58"/>
    </row>
    <row r="41" customFormat="false" ht="3.95" hidden="false" customHeight="true" outlineLevel="0" collapsed="false">
      <c r="A41" s="77"/>
      <c r="B41" s="58"/>
      <c r="C41" s="58"/>
      <c r="D41" s="58"/>
      <c r="E41" s="58"/>
      <c r="F41" s="58"/>
      <c r="G41" s="68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8"/>
      <c r="S41" s="68"/>
      <c r="T41" s="68"/>
      <c r="U41" s="68"/>
      <c r="V41" s="68"/>
      <c r="W41" s="82"/>
      <c r="X41" s="68"/>
      <c r="Y41" s="68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80"/>
      <c r="AK41" s="74"/>
      <c r="AL41" s="93"/>
      <c r="AM41" s="90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88"/>
      <c r="AY41" s="88"/>
      <c r="AZ41" s="91"/>
      <c r="BA41" s="95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56"/>
      <c r="BO41" s="71"/>
      <c r="BP41" s="71"/>
      <c r="BQ41" s="71"/>
      <c r="BR41" s="71"/>
      <c r="BS41" s="71"/>
      <c r="CF41" s="92"/>
      <c r="CG41" s="56"/>
      <c r="CH41" s="56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58"/>
      <c r="CT41" s="58"/>
      <c r="CU41" s="58"/>
      <c r="CV41" s="58"/>
      <c r="CW41" s="58"/>
    </row>
    <row r="42" customFormat="false" ht="3.95" hidden="false" customHeight="true" outlineLevel="0" collapsed="false">
      <c r="A42" s="64"/>
      <c r="B42" s="64"/>
      <c r="C42" s="64"/>
      <c r="D42" s="72"/>
      <c r="E42" s="72"/>
      <c r="F42" s="72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63"/>
      <c r="W42" s="63"/>
      <c r="X42" s="68"/>
      <c r="Y42" s="68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80"/>
      <c r="AK42" s="74"/>
      <c r="AL42" s="93"/>
      <c r="AM42" s="90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88"/>
      <c r="AY42" s="88"/>
      <c r="AZ42" s="91"/>
      <c r="BA42" s="68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56"/>
      <c r="BO42" s="71"/>
      <c r="BP42" s="71"/>
      <c r="BQ42" s="71"/>
      <c r="BR42" s="71"/>
      <c r="BS42" s="71"/>
      <c r="CF42" s="92"/>
      <c r="CG42" s="56"/>
      <c r="CH42" s="56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58"/>
      <c r="CT42" s="58"/>
      <c r="CU42" s="58"/>
      <c r="CV42" s="58"/>
      <c r="CW42" s="58"/>
    </row>
    <row r="43" customFormat="false" ht="3.95" hidden="false" customHeight="true" outlineLevel="0" collapsed="false">
      <c r="A43" s="64"/>
      <c r="B43" s="64"/>
      <c r="C43" s="64"/>
      <c r="D43" s="72"/>
      <c r="E43" s="72"/>
      <c r="F43" s="72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63"/>
      <c r="W43" s="63"/>
      <c r="X43" s="68"/>
      <c r="Y43" s="68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80"/>
      <c r="AK43" s="74"/>
      <c r="AL43" s="93"/>
      <c r="AM43" s="90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88"/>
      <c r="AY43" s="88"/>
      <c r="AZ43" s="91"/>
      <c r="BA43" s="68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8"/>
      <c r="BN43" s="56"/>
      <c r="BO43" s="71"/>
      <c r="BP43" s="71"/>
      <c r="BQ43" s="71"/>
      <c r="BR43" s="71"/>
      <c r="BS43" s="71"/>
      <c r="CF43" s="92"/>
      <c r="CG43" s="56"/>
      <c r="CH43" s="56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58"/>
      <c r="CT43" s="58"/>
      <c r="CU43" s="58"/>
      <c r="CV43" s="58"/>
      <c r="CW43" s="58"/>
    </row>
    <row r="44" customFormat="false" ht="3.95" hidden="false" customHeight="true" outlineLevel="0" collapsed="false">
      <c r="A44" s="64"/>
      <c r="B44" s="64"/>
      <c r="C44" s="64"/>
      <c r="D44" s="72"/>
      <c r="E44" s="72"/>
      <c r="F44" s="72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63"/>
      <c r="W44" s="63"/>
      <c r="X44" s="73"/>
      <c r="Y44" s="68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80"/>
      <c r="AK44" s="74"/>
      <c r="AL44" s="93"/>
      <c r="AM44" s="90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88"/>
      <c r="AY44" s="88"/>
      <c r="AZ44" s="91"/>
      <c r="BA44" s="68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1"/>
      <c r="CF44" s="92"/>
      <c r="CG44" s="56"/>
      <c r="CH44" s="56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58"/>
      <c r="CT44" s="58"/>
      <c r="CU44" s="58"/>
      <c r="CV44" s="58"/>
      <c r="CW44" s="58"/>
    </row>
    <row r="45" customFormat="false" ht="3.95" hidden="false" customHeight="true" outlineLevel="0" collapsed="false">
      <c r="A45" s="64"/>
      <c r="B45" s="64"/>
      <c r="C45" s="64"/>
      <c r="D45" s="72"/>
      <c r="E45" s="72"/>
      <c r="F45" s="72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54" t="s">
        <v>81</v>
      </c>
      <c r="W45" s="54"/>
      <c r="X45" s="54"/>
      <c r="Y45" s="54"/>
      <c r="Z45" s="75" t="str">
        <f aca="false">BC3!C17</f>
        <v>Adam Burianek</v>
      </c>
      <c r="AA45" s="75"/>
      <c r="AB45" s="75"/>
      <c r="AC45" s="75"/>
      <c r="AD45" s="75"/>
      <c r="AE45" s="75"/>
      <c r="AF45" s="75"/>
      <c r="AG45" s="75"/>
      <c r="AH45" s="75"/>
      <c r="AI45" s="75"/>
      <c r="AJ45" s="76" t="n">
        <v>0</v>
      </c>
      <c r="AK45" s="76"/>
      <c r="AL45" s="93"/>
      <c r="AM45" s="90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88"/>
      <c r="AY45" s="88"/>
      <c r="AZ45" s="91"/>
      <c r="BA45" s="68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CF45" s="92"/>
      <c r="CG45" s="56"/>
      <c r="CH45" s="56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58"/>
      <c r="CT45" s="58"/>
      <c r="CU45" s="58"/>
      <c r="CV45" s="58"/>
      <c r="CW45" s="58"/>
    </row>
    <row r="46" customFormat="false" ht="3.95" hidden="false" customHeight="true" outlineLevel="0" collapsed="false">
      <c r="A46" s="77"/>
      <c r="B46" s="58"/>
      <c r="C46" s="58"/>
      <c r="D46" s="58"/>
      <c r="E46" s="58"/>
      <c r="F46" s="58"/>
      <c r="G46" s="68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8"/>
      <c r="S46" s="68"/>
      <c r="T46" s="68"/>
      <c r="U46" s="68"/>
      <c r="V46" s="54"/>
      <c r="W46" s="54"/>
      <c r="X46" s="54"/>
      <c r="Y46" s="54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6"/>
      <c r="AK46" s="76"/>
      <c r="AL46" s="93"/>
      <c r="AM46" s="90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88"/>
      <c r="AY46" s="88"/>
      <c r="AZ46" s="91"/>
      <c r="BA46" s="68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CF46" s="92"/>
      <c r="CG46" s="56"/>
      <c r="CH46" s="56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58"/>
      <c r="CT46" s="58"/>
      <c r="CU46" s="58"/>
      <c r="CV46" s="58"/>
      <c r="CW46" s="58"/>
    </row>
    <row r="47" customFormat="false" ht="3.95" hidden="false" customHeight="true" outlineLevel="0" collapsed="false">
      <c r="A47" s="77"/>
      <c r="B47" s="58"/>
      <c r="C47" s="58"/>
      <c r="D47" s="58"/>
      <c r="E47" s="58"/>
      <c r="F47" s="58"/>
      <c r="G47" s="68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8"/>
      <c r="S47" s="68"/>
      <c r="T47" s="68"/>
      <c r="U47" s="68"/>
      <c r="V47" s="54"/>
      <c r="W47" s="54"/>
      <c r="X47" s="54"/>
      <c r="Y47" s="54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6"/>
      <c r="AK47" s="76"/>
      <c r="AL47" s="79"/>
      <c r="AM47" s="67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88"/>
      <c r="AY47" s="88"/>
      <c r="AZ47" s="69"/>
      <c r="BA47" s="68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CF47" s="92"/>
      <c r="CG47" s="56"/>
      <c r="CH47" s="56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58"/>
      <c r="CT47" s="58"/>
      <c r="CU47" s="58"/>
      <c r="CV47" s="58"/>
      <c r="CW47" s="58"/>
    </row>
    <row r="48" customFormat="false" ht="3.95" hidden="false" customHeight="true" outlineLevel="0" collapsed="false">
      <c r="A48" s="64"/>
      <c r="B48" s="64"/>
      <c r="C48" s="64"/>
      <c r="D48" s="72"/>
      <c r="E48" s="72"/>
      <c r="F48" s="72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54"/>
      <c r="W48" s="54"/>
      <c r="X48" s="54"/>
      <c r="Y48" s="54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6"/>
      <c r="AK48" s="76"/>
      <c r="AL48" s="79"/>
      <c r="AM48" s="67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88"/>
      <c r="AY48" s="88"/>
      <c r="AZ48" s="69"/>
      <c r="BA48" s="68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CF48" s="92"/>
      <c r="CG48" s="56"/>
      <c r="CH48" s="56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58"/>
      <c r="CT48" s="58"/>
      <c r="CU48" s="58"/>
      <c r="CV48" s="58"/>
      <c r="CW48" s="58"/>
    </row>
    <row r="49" customFormat="false" ht="3.95" hidden="false" customHeight="true" outlineLevel="0" collapsed="false">
      <c r="A49" s="64"/>
      <c r="B49" s="64"/>
      <c r="C49" s="64"/>
      <c r="D49" s="72"/>
      <c r="E49" s="72"/>
      <c r="F49" s="72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63"/>
      <c r="W49" s="63"/>
      <c r="X49" s="73"/>
      <c r="Y49" s="68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80"/>
      <c r="AK49" s="74"/>
      <c r="AL49" s="79"/>
      <c r="AM49" s="67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7"/>
      <c r="AY49" s="97"/>
      <c r="AZ49" s="69"/>
      <c r="BA49" s="68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CF49" s="92"/>
      <c r="CG49" s="56"/>
      <c r="CH49" s="56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58"/>
      <c r="CT49" s="58"/>
      <c r="CU49" s="58"/>
      <c r="CV49" s="58"/>
      <c r="CW49" s="58"/>
    </row>
    <row r="50" customFormat="false" ht="3.95" hidden="false" customHeight="true" outlineLevel="0" collapsed="false">
      <c r="A50" s="64"/>
      <c r="B50" s="64"/>
      <c r="C50" s="64"/>
      <c r="D50" s="72"/>
      <c r="E50" s="72"/>
      <c r="F50" s="72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63"/>
      <c r="W50" s="63"/>
      <c r="X50" s="68"/>
      <c r="Y50" s="68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80"/>
      <c r="AK50" s="74"/>
      <c r="AL50" s="69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84"/>
      <c r="AY50" s="85"/>
      <c r="AZ50" s="86"/>
      <c r="BA50" s="68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CF50" s="92"/>
      <c r="CG50" s="56"/>
      <c r="CH50" s="56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58"/>
      <c r="CT50" s="58"/>
      <c r="CU50" s="58"/>
      <c r="CV50" s="58"/>
      <c r="CW50" s="58"/>
    </row>
    <row r="51" customFormat="false" ht="3.95" hidden="false" customHeight="true" outlineLevel="0" collapsed="false">
      <c r="A51" s="64"/>
      <c r="B51" s="64"/>
      <c r="C51" s="64"/>
      <c r="D51" s="72"/>
      <c r="E51" s="72"/>
      <c r="F51" s="72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63"/>
      <c r="W51" s="63"/>
      <c r="X51" s="68"/>
      <c r="Y51" s="68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80"/>
      <c r="AK51" s="74"/>
      <c r="AL51" s="69"/>
      <c r="AM51" s="67"/>
      <c r="AN51" s="54" t="s">
        <v>82</v>
      </c>
      <c r="AO51" s="70" t="str">
        <f aca="false">IF(ISNUMBER(AJ45),IF((AJ45+AL47)&gt;(AJ57+AL56),Z45,Z57),"")</f>
        <v>Ľuba Škvarnová</v>
      </c>
      <c r="AP51" s="70"/>
      <c r="AQ51" s="70"/>
      <c r="AR51" s="70"/>
      <c r="AS51" s="70"/>
      <c r="AT51" s="70"/>
      <c r="AU51" s="70"/>
      <c r="AV51" s="70"/>
      <c r="AW51" s="70"/>
      <c r="AX51" s="81" t="n">
        <v>0</v>
      </c>
      <c r="AY51" s="81"/>
      <c r="AZ51" s="86"/>
      <c r="BA51" s="68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CF51" s="92"/>
      <c r="CG51" s="56"/>
      <c r="CH51" s="56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58"/>
      <c r="CT51" s="58"/>
      <c r="CU51" s="58"/>
      <c r="CV51" s="58"/>
      <c r="CW51" s="58"/>
    </row>
    <row r="52" customFormat="false" ht="3.95" hidden="false" customHeight="true" outlineLevel="0" collapsed="false">
      <c r="A52" s="58"/>
      <c r="B52" s="58"/>
      <c r="C52" s="58"/>
      <c r="D52" s="58"/>
      <c r="E52" s="58"/>
      <c r="F52" s="58"/>
      <c r="G52" s="68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8"/>
      <c r="S52" s="68"/>
      <c r="T52" s="68"/>
      <c r="U52" s="68"/>
      <c r="V52" s="68"/>
      <c r="W52" s="82"/>
      <c r="X52" s="68"/>
      <c r="Y52" s="68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80"/>
      <c r="AK52" s="74"/>
      <c r="AL52" s="69"/>
      <c r="AM52" s="67"/>
      <c r="AN52" s="54"/>
      <c r="AO52" s="54"/>
      <c r="AP52" s="70"/>
      <c r="AQ52" s="70"/>
      <c r="AR52" s="70"/>
      <c r="AS52" s="70"/>
      <c r="AT52" s="70"/>
      <c r="AU52" s="70"/>
      <c r="AV52" s="70"/>
      <c r="AW52" s="70"/>
      <c r="AX52" s="81"/>
      <c r="AY52" s="81"/>
      <c r="AZ52" s="86"/>
      <c r="BA52" s="68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CF52" s="92"/>
      <c r="CG52" s="56"/>
      <c r="CH52" s="56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58"/>
      <c r="CT52" s="58"/>
      <c r="CU52" s="58"/>
      <c r="CV52" s="58"/>
      <c r="CW52" s="58"/>
    </row>
    <row r="53" customFormat="false" ht="3.95" hidden="false" customHeight="true" outlineLevel="0" collapsed="false">
      <c r="A53" s="58"/>
      <c r="B53" s="58"/>
      <c r="C53" s="58"/>
      <c r="D53" s="58"/>
      <c r="E53" s="58"/>
      <c r="F53" s="58"/>
      <c r="G53" s="68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8"/>
      <c r="S53" s="68"/>
      <c r="T53" s="68"/>
      <c r="U53" s="68"/>
      <c r="V53" s="68"/>
      <c r="W53" s="82"/>
      <c r="X53" s="68"/>
      <c r="Y53" s="68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80"/>
      <c r="AK53" s="74"/>
      <c r="AL53" s="69"/>
      <c r="AM53" s="95"/>
      <c r="AN53" s="54"/>
      <c r="AO53" s="54"/>
      <c r="AP53" s="70"/>
      <c r="AQ53" s="70"/>
      <c r="AR53" s="70"/>
      <c r="AS53" s="70"/>
      <c r="AT53" s="70"/>
      <c r="AU53" s="70"/>
      <c r="AV53" s="70"/>
      <c r="AW53" s="70"/>
      <c r="AX53" s="81"/>
      <c r="AY53" s="81"/>
      <c r="AZ53" s="67"/>
      <c r="BA53" s="68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CF53" s="92"/>
      <c r="CG53" s="56"/>
      <c r="CH53" s="56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58"/>
      <c r="CT53" s="58"/>
      <c r="CU53" s="58"/>
      <c r="CV53" s="58"/>
      <c r="CW53" s="58"/>
    </row>
    <row r="54" customFormat="false" ht="3.95" hidden="false" customHeight="true" outlineLevel="0" collapsed="false">
      <c r="A54" s="58"/>
      <c r="B54" s="64"/>
      <c r="C54" s="64"/>
      <c r="D54" s="72"/>
      <c r="E54" s="72"/>
      <c r="F54" s="72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63"/>
      <c r="W54" s="63"/>
      <c r="X54" s="68"/>
      <c r="Y54" s="68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80"/>
      <c r="AK54" s="74"/>
      <c r="AL54" s="69"/>
      <c r="AM54" s="67"/>
      <c r="AN54" s="54"/>
      <c r="AO54" s="54"/>
      <c r="AP54" s="70"/>
      <c r="AQ54" s="70"/>
      <c r="AR54" s="70"/>
      <c r="AS54" s="70"/>
      <c r="AT54" s="70"/>
      <c r="AU54" s="70"/>
      <c r="AV54" s="70"/>
      <c r="AW54" s="70"/>
      <c r="AX54" s="81"/>
      <c r="AY54" s="81"/>
      <c r="AZ54" s="67"/>
      <c r="BA54" s="68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CF54" s="92"/>
      <c r="CG54" s="56"/>
      <c r="CH54" s="56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58"/>
      <c r="CT54" s="58"/>
      <c r="CU54" s="58"/>
      <c r="CV54" s="58"/>
      <c r="CW54" s="58"/>
    </row>
    <row r="55" customFormat="false" ht="3.95" hidden="false" customHeight="true" outlineLevel="0" collapsed="false">
      <c r="A55" s="58"/>
      <c r="B55" s="64"/>
      <c r="C55" s="64"/>
      <c r="D55" s="72"/>
      <c r="E55" s="72"/>
      <c r="F55" s="72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63"/>
      <c r="W55" s="63"/>
      <c r="X55" s="68"/>
      <c r="Y55" s="68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80"/>
      <c r="AK55" s="74"/>
      <c r="AL55" s="69"/>
      <c r="AM55" s="67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74"/>
      <c r="AZ55" s="67"/>
      <c r="BA55" s="68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CF55" s="60"/>
      <c r="CG55" s="56"/>
      <c r="CH55" s="56"/>
      <c r="CI55" s="98"/>
      <c r="CJ55" s="98"/>
      <c r="CK55" s="98"/>
      <c r="CL55" s="98"/>
      <c r="CM55" s="98"/>
      <c r="CN55" s="98"/>
      <c r="CO55" s="98"/>
      <c r="CP55" s="98"/>
      <c r="CQ55" s="98"/>
      <c r="CR55" s="98"/>
      <c r="CS55" s="58"/>
      <c r="CT55" s="58"/>
      <c r="CU55" s="58"/>
      <c r="CV55" s="58"/>
      <c r="CW55" s="58"/>
    </row>
    <row r="56" customFormat="false" ht="3.95" hidden="false" customHeight="true" outlineLevel="0" collapsed="false">
      <c r="A56" s="58"/>
      <c r="B56" s="64"/>
      <c r="C56" s="64"/>
      <c r="D56" s="72"/>
      <c r="E56" s="72"/>
      <c r="F56" s="72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63"/>
      <c r="W56" s="63"/>
      <c r="X56" s="73"/>
      <c r="Y56" s="68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80"/>
      <c r="AK56" s="74"/>
      <c r="AL56" s="86"/>
      <c r="AM56" s="67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74"/>
      <c r="AZ56" s="67"/>
      <c r="BA56" s="68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CD56" s="64"/>
      <c r="CE56" s="71"/>
      <c r="CF56" s="60"/>
      <c r="CG56" s="56"/>
      <c r="CH56" s="56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58"/>
      <c r="CT56" s="58"/>
      <c r="CU56" s="58"/>
      <c r="CV56" s="58"/>
      <c r="CW56" s="58"/>
    </row>
    <row r="57" customFormat="false" ht="3.95" hidden="false" customHeight="true" outlineLevel="0" collapsed="false">
      <c r="A57" s="58"/>
      <c r="B57" s="64"/>
      <c r="C57" s="64"/>
      <c r="D57" s="72"/>
      <c r="E57" s="72"/>
      <c r="F57" s="72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54" t="s">
        <v>83</v>
      </c>
      <c r="W57" s="54"/>
      <c r="X57" s="54"/>
      <c r="Y57" s="54"/>
      <c r="Z57" s="75" t="str">
        <f aca="false">BC3!C13</f>
        <v>Ľuba Škvarnová</v>
      </c>
      <c r="AA57" s="75"/>
      <c r="AB57" s="75"/>
      <c r="AC57" s="75"/>
      <c r="AD57" s="75"/>
      <c r="AE57" s="75"/>
      <c r="AF57" s="75"/>
      <c r="AG57" s="75"/>
      <c r="AH57" s="75"/>
      <c r="AI57" s="75"/>
      <c r="AJ57" s="76" t="n">
        <v>6</v>
      </c>
      <c r="AK57" s="76"/>
      <c r="AL57" s="86"/>
      <c r="AM57" s="67"/>
      <c r="AN57" s="99" t="s">
        <v>98</v>
      </c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68"/>
      <c r="BA57" s="68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CD57" s="64"/>
      <c r="CE57" s="71"/>
      <c r="CF57" s="60"/>
      <c r="CG57" s="56"/>
      <c r="CH57" s="56"/>
      <c r="CI57" s="98"/>
      <c r="CJ57" s="98"/>
      <c r="CK57" s="98"/>
      <c r="CL57" s="98"/>
      <c r="CM57" s="98"/>
      <c r="CN57" s="98"/>
      <c r="CO57" s="98"/>
      <c r="CP57" s="98"/>
      <c r="CQ57" s="98"/>
      <c r="CR57" s="98"/>
      <c r="CS57" s="58"/>
      <c r="CT57" s="58"/>
      <c r="CU57" s="58"/>
      <c r="CV57" s="58"/>
      <c r="CW57" s="58"/>
    </row>
    <row r="58" customFormat="false" ht="3.95" hidden="false" customHeight="true" outlineLevel="0" collapsed="false">
      <c r="A58" s="58"/>
      <c r="B58" s="58"/>
      <c r="C58" s="58"/>
      <c r="D58" s="58"/>
      <c r="E58" s="58"/>
      <c r="F58" s="58"/>
      <c r="G58" s="68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8"/>
      <c r="S58" s="68"/>
      <c r="T58" s="68"/>
      <c r="U58" s="68"/>
      <c r="V58" s="54"/>
      <c r="W58" s="54"/>
      <c r="X58" s="54"/>
      <c r="Y58" s="54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6"/>
      <c r="AK58" s="76"/>
      <c r="AL58" s="86"/>
      <c r="AM58" s="67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100"/>
      <c r="BA58" s="100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CD58" s="64"/>
      <c r="CE58" s="71"/>
      <c r="CF58" s="60"/>
      <c r="CG58" s="56"/>
      <c r="CH58" s="56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58"/>
      <c r="CT58" s="58"/>
      <c r="CU58" s="58"/>
      <c r="CV58" s="58"/>
      <c r="CW58" s="58"/>
    </row>
    <row r="59" customFormat="false" ht="3.95" hidden="false" customHeight="true" outlineLevel="0" collapsed="false">
      <c r="A59" s="58"/>
      <c r="B59" s="58"/>
      <c r="C59" s="58"/>
      <c r="D59" s="58"/>
      <c r="E59" s="58"/>
      <c r="F59" s="58"/>
      <c r="G59" s="68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8"/>
      <c r="S59" s="68"/>
      <c r="T59" s="68"/>
      <c r="U59" s="68"/>
      <c r="V59" s="54"/>
      <c r="W59" s="54"/>
      <c r="X59" s="54"/>
      <c r="Y59" s="54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6"/>
      <c r="AK59" s="76"/>
      <c r="AL59" s="67"/>
      <c r="AM59" s="67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CD59" s="56"/>
      <c r="CE59" s="56"/>
      <c r="CF59" s="92"/>
      <c r="CG59" s="56"/>
      <c r="CH59" s="56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58"/>
      <c r="CT59" s="58"/>
      <c r="CU59" s="58"/>
      <c r="CV59" s="58"/>
      <c r="CW59" s="58"/>
    </row>
    <row r="60" customFormat="false" ht="3.95" hidden="false" customHeight="true" outlineLevel="0" collapsed="false">
      <c r="A60" s="58"/>
      <c r="B60" s="64"/>
      <c r="C60" s="64"/>
      <c r="D60" s="72"/>
      <c r="E60" s="72"/>
      <c r="F60" s="72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54"/>
      <c r="W60" s="54"/>
      <c r="X60" s="54"/>
      <c r="Y60" s="54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6"/>
      <c r="AK60" s="76"/>
      <c r="AL60" s="67"/>
      <c r="AM60" s="8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CD60" s="56"/>
      <c r="CE60" s="56"/>
      <c r="CF60" s="92"/>
      <c r="CG60" s="56"/>
      <c r="CH60" s="56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58"/>
      <c r="CT60" s="58"/>
      <c r="CU60" s="58"/>
      <c r="CV60" s="58"/>
      <c r="CW60" s="58"/>
    </row>
    <row r="61" customFormat="false" ht="3.95" hidden="false" customHeight="true" outlineLevel="0" collapsed="false">
      <c r="A61" s="58"/>
      <c r="B61" s="64"/>
      <c r="C61" s="64"/>
      <c r="D61" s="72"/>
      <c r="E61" s="72"/>
      <c r="F61" s="72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63"/>
      <c r="W61" s="63"/>
      <c r="X61" s="73"/>
      <c r="Y61" s="68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80"/>
      <c r="AK61" s="74"/>
      <c r="AL61" s="67"/>
      <c r="AM61" s="67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CD61" s="56"/>
      <c r="CE61" s="56"/>
      <c r="CF61" s="92"/>
      <c r="CG61" s="56"/>
      <c r="CH61" s="56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58"/>
      <c r="CT61" s="58"/>
      <c r="CU61" s="58"/>
      <c r="CV61" s="58"/>
      <c r="CW61" s="58"/>
    </row>
    <row r="62" customFormat="false" ht="3.95" hidden="false" customHeight="true" outlineLevel="0" collapsed="false">
      <c r="A62" s="58"/>
      <c r="B62" s="64"/>
      <c r="C62" s="64"/>
      <c r="D62" s="72"/>
      <c r="E62" s="72"/>
      <c r="F62" s="72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63"/>
      <c r="W62" s="63"/>
      <c r="X62" s="68"/>
      <c r="Y62" s="68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74"/>
      <c r="AL62" s="67"/>
      <c r="AM62" s="67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CD62" s="56"/>
      <c r="CE62" s="56"/>
      <c r="CF62" s="92"/>
      <c r="CG62" s="56"/>
      <c r="CH62" s="56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58"/>
      <c r="CT62" s="58"/>
      <c r="CU62" s="58"/>
      <c r="CV62" s="58"/>
      <c r="CW62" s="58"/>
    </row>
    <row r="63" customFormat="false" ht="3.95" hidden="false" customHeight="true" outlineLevel="0" collapsed="false">
      <c r="A63" s="58"/>
      <c r="B63" s="64"/>
      <c r="C63" s="64"/>
      <c r="D63" s="72"/>
      <c r="E63" s="72"/>
      <c r="F63" s="72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63"/>
      <c r="W63" s="63"/>
      <c r="X63" s="68"/>
      <c r="Y63" s="68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74"/>
      <c r="AL63" s="67"/>
      <c r="AM63" s="67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CD63" s="56"/>
      <c r="CE63" s="56"/>
      <c r="CF63" s="92"/>
      <c r="CG63" s="56"/>
      <c r="CH63" s="56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58"/>
      <c r="CT63" s="58"/>
      <c r="CU63" s="58"/>
      <c r="CV63" s="58"/>
      <c r="CW63" s="58"/>
    </row>
    <row r="64" customFormat="false" ht="3.95" hidden="false" customHeight="true" outlineLevel="0" collapsed="false">
      <c r="A64" s="58"/>
      <c r="B64" s="58"/>
      <c r="C64" s="58"/>
      <c r="D64" s="58"/>
      <c r="E64" s="58"/>
      <c r="F64" s="58"/>
      <c r="G64" s="68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8"/>
      <c r="S64" s="68"/>
      <c r="T64" s="68"/>
      <c r="U64" s="68"/>
      <c r="V64" s="68"/>
      <c r="W64" s="82"/>
      <c r="X64" s="68"/>
      <c r="Y64" s="68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74"/>
      <c r="AL64" s="67"/>
      <c r="AM64" s="67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92"/>
      <c r="CG64" s="56"/>
      <c r="CH64" s="56"/>
      <c r="CI64" s="71"/>
      <c r="CJ64" s="71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</row>
    <row r="65" customFormat="false" ht="3.95" hidden="false" customHeight="true" outlineLevel="0" collapsed="false">
      <c r="G65" s="67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68"/>
      <c r="S65" s="68"/>
      <c r="T65" s="68"/>
      <c r="U65" s="68"/>
      <c r="V65" s="68"/>
      <c r="W65" s="74"/>
      <c r="X65" s="67"/>
      <c r="Y65" s="67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74"/>
      <c r="AL65" s="67"/>
      <c r="AM65" s="67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92"/>
      <c r="CG65" s="56"/>
      <c r="CH65" s="56"/>
      <c r="CI65" s="71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</row>
    <row r="66" customFormat="false" ht="3.95" hidden="false" customHeight="true" outlineLevel="0" collapsed="false">
      <c r="G66" s="73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8"/>
      <c r="AM66" s="67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92"/>
      <c r="CG66" s="56"/>
      <c r="CH66" s="56"/>
      <c r="CI66" s="71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</row>
    <row r="67" customFormat="false" ht="3.95" hidden="false" customHeight="true" outlineLevel="0" collapsed="false">
      <c r="G67" s="73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8"/>
      <c r="AM67" s="67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92"/>
      <c r="CG67" s="56"/>
      <c r="CH67" s="56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</row>
    <row r="68" customFormat="false" ht="3.95" hidden="false" customHeight="true" outlineLevel="0" collapsed="false">
      <c r="G68" s="73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8"/>
      <c r="AM68" s="67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92"/>
      <c r="CG68" s="56"/>
      <c r="CH68" s="56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</row>
    <row r="69" customFormat="false" ht="3.95" hidden="false" customHeight="true" outlineLevel="0" collapsed="false">
      <c r="G69" s="73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102" t="s">
        <v>85</v>
      </c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92"/>
      <c r="CG69" s="56"/>
      <c r="CH69" s="56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</row>
    <row r="70" customFormat="false" ht="3.95" hidden="false" customHeight="true" outlineLevel="0" collapsed="false">
      <c r="G70" s="67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6"/>
      <c r="AK70" s="61"/>
      <c r="AL70" s="61"/>
      <c r="AM70" s="61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92"/>
      <c r="CG70" s="56"/>
      <c r="CH70" s="56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</row>
    <row r="71" customFormat="false" ht="3.95" hidden="false" customHeight="true" outlineLevel="0" collapsed="false">
      <c r="G71" s="67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6"/>
      <c r="AK71" s="61"/>
      <c r="AL71" s="61"/>
      <c r="AM71" s="61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92"/>
      <c r="CG71" s="56"/>
      <c r="CH71" s="56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58"/>
      <c r="CW71" s="58"/>
    </row>
    <row r="72" customFormat="false" ht="3.95" hidden="false" customHeight="true" outlineLevel="0" collapsed="false">
      <c r="G72" s="73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6"/>
      <c r="AK72" s="61"/>
      <c r="AL72" s="61"/>
      <c r="AM72" s="61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92"/>
      <c r="CG72" s="56"/>
      <c r="CH72" s="56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</row>
    <row r="73" customFormat="false" ht="3.95" hidden="false" customHeight="true" outlineLevel="0" collapsed="false">
      <c r="B73" s="103" t="s">
        <v>86</v>
      </c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70" t="str">
        <f aca="false">IF(ISNUMBER(AJ21),IF(AJ21&lt;AJ33,Z21,Z33),"")</f>
        <v>Michal Tižo</v>
      </c>
      <c r="O73" s="70"/>
      <c r="P73" s="70"/>
      <c r="Q73" s="70"/>
      <c r="R73" s="70"/>
      <c r="S73" s="70"/>
      <c r="T73" s="70"/>
      <c r="U73" s="70"/>
      <c r="V73" s="76" t="n">
        <v>5</v>
      </c>
      <c r="W73" s="76"/>
      <c r="X73" s="67"/>
      <c r="Y73" s="67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6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73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92"/>
      <c r="CG73" s="56"/>
      <c r="CH73" s="56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</row>
    <row r="74" customFormat="false" ht="3.95" hidden="false" customHeight="true" outlineLevel="0" collapsed="false"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70"/>
      <c r="O74" s="70"/>
      <c r="P74" s="70"/>
      <c r="Q74" s="70"/>
      <c r="R74" s="70"/>
      <c r="S74" s="70"/>
      <c r="T74" s="70"/>
      <c r="U74" s="70"/>
      <c r="V74" s="76"/>
      <c r="W74" s="76"/>
      <c r="X74" s="83"/>
      <c r="Y74" s="68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6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73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92"/>
      <c r="CG74" s="56"/>
      <c r="CH74" s="56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</row>
    <row r="75" customFormat="false" ht="3.95" hidden="false" customHeight="true" outlineLevel="0" collapsed="false"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70"/>
      <c r="O75" s="70"/>
      <c r="P75" s="70"/>
      <c r="Q75" s="70"/>
      <c r="R75" s="70"/>
      <c r="S75" s="70"/>
      <c r="T75" s="70"/>
      <c r="U75" s="70"/>
      <c r="V75" s="76"/>
      <c r="W75" s="76"/>
      <c r="X75" s="79"/>
      <c r="Y75" s="68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6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92"/>
      <c r="CG75" s="56"/>
      <c r="CH75" s="56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</row>
    <row r="76" customFormat="false" ht="3.95" hidden="false" customHeight="true" outlineLevel="0" collapsed="false"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70"/>
      <c r="O76" s="70"/>
      <c r="P76" s="70"/>
      <c r="Q76" s="70"/>
      <c r="R76" s="70"/>
      <c r="S76" s="70"/>
      <c r="T76" s="70"/>
      <c r="U76" s="70"/>
      <c r="V76" s="76"/>
      <c r="W76" s="76"/>
      <c r="X76" s="79"/>
      <c r="Y76" s="68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8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92"/>
      <c r="CG76" s="56"/>
      <c r="CH76" s="56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</row>
    <row r="77" customFormat="false" ht="3.95" hidden="false" customHeight="true" outlineLevel="0" collapsed="false">
      <c r="G77" s="67"/>
      <c r="H77" s="61"/>
      <c r="I77" s="61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79"/>
      <c r="Y77" s="68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8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92"/>
      <c r="CG77" s="56"/>
      <c r="CH77" s="56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</row>
    <row r="78" customFormat="false" ht="3.95" hidden="false" customHeight="true" outlineLevel="0" collapsed="false">
      <c r="G78" s="73"/>
      <c r="H78" s="61"/>
      <c r="I78" s="61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9"/>
      <c r="Y78" s="68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8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92"/>
      <c r="CG78" s="64"/>
      <c r="CH78" s="56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</row>
    <row r="79" customFormat="false" ht="3.95" hidden="false" customHeight="true" outlineLevel="0" collapsed="false">
      <c r="G79" s="73"/>
      <c r="H79" s="105" t="s">
        <v>87</v>
      </c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61"/>
      <c r="W79" s="61"/>
      <c r="X79" s="69"/>
      <c r="Y79" s="68"/>
      <c r="Z79" s="54" t="str">
        <f aca="false">IF(ISNUMBER(V73),IF(V73&gt;V85,N73,N85),"")</f>
        <v>Michal Tižo</v>
      </c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106"/>
      <c r="AV79" s="106"/>
      <c r="AW79" s="106"/>
      <c r="AX79" s="106"/>
      <c r="AY79" s="106"/>
      <c r="AZ79" s="106"/>
      <c r="BA79" s="106"/>
      <c r="BB79" s="106"/>
      <c r="BC79" s="106"/>
      <c r="BD79" s="67"/>
      <c r="BE79" s="67"/>
      <c r="BF79" s="67"/>
      <c r="BG79" s="67"/>
      <c r="BH79" s="67"/>
      <c r="BI79" s="68"/>
      <c r="BJ79" s="61"/>
      <c r="BK79" s="61"/>
      <c r="BL79" s="61"/>
      <c r="BM79" s="61"/>
      <c r="BZ79" s="64"/>
      <c r="CA79" s="64"/>
      <c r="CB79" s="64"/>
      <c r="CC79" s="64"/>
      <c r="CD79" s="64"/>
      <c r="CE79" s="60"/>
      <c r="CF79" s="60"/>
      <c r="CG79" s="64"/>
      <c r="CH79" s="56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</row>
    <row r="80" customFormat="false" ht="3.95" hidden="false" customHeight="true" outlineLevel="0" collapsed="false">
      <c r="G80" s="73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61"/>
      <c r="W80" s="61"/>
      <c r="X80" s="69"/>
      <c r="Y80" s="83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Z80" s="64"/>
      <c r="CA80" s="64"/>
      <c r="CB80" s="64"/>
      <c r="CC80" s="64"/>
      <c r="CD80" s="64"/>
      <c r="CE80" s="60"/>
      <c r="CF80" s="60"/>
      <c r="CG80" s="64"/>
      <c r="CH80" s="56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</row>
    <row r="81" customFormat="false" ht="3.95" hidden="false" customHeight="true" outlineLevel="0" collapsed="false">
      <c r="G81" s="73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61"/>
      <c r="W81" s="61"/>
      <c r="X81" s="69"/>
      <c r="Y81" s="68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Z81" s="64"/>
      <c r="CA81" s="64"/>
      <c r="CB81" s="64"/>
      <c r="CC81" s="64"/>
      <c r="CD81" s="64"/>
      <c r="CE81" s="60"/>
      <c r="CF81" s="60"/>
      <c r="CG81" s="56"/>
      <c r="CH81" s="56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58"/>
      <c r="CT81" s="58"/>
      <c r="CU81" s="58"/>
      <c r="CV81" s="58"/>
      <c r="CW81" s="58"/>
    </row>
    <row r="82" customFormat="false" ht="3.95" hidden="false" customHeight="true" outlineLevel="0" collapsed="false">
      <c r="G82" s="73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61"/>
      <c r="W82" s="61"/>
      <c r="X82" s="69"/>
      <c r="Y82" s="68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CF82" s="60"/>
      <c r="CG82" s="56"/>
      <c r="CH82" s="56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58"/>
      <c r="CT82" s="58"/>
      <c r="CU82" s="58"/>
      <c r="CV82" s="58"/>
      <c r="CW82" s="58"/>
    </row>
    <row r="83" customFormat="false" ht="3.95" hidden="false" customHeight="true" outlineLevel="0" collapsed="false">
      <c r="G83" s="73"/>
      <c r="H83" s="61"/>
      <c r="I83" s="61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9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CF83" s="92"/>
      <c r="CG83" s="56"/>
      <c r="CH83" s="56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58"/>
      <c r="CT83" s="58"/>
      <c r="CU83" s="58"/>
      <c r="CV83" s="58"/>
      <c r="CW83" s="58"/>
    </row>
    <row r="84" customFormat="false" ht="3.95" hidden="false" customHeight="true" outlineLevel="0" collapsed="false">
      <c r="G84" s="73"/>
      <c r="H84" s="61"/>
      <c r="I84" s="61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86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106"/>
      <c r="AV84" s="106"/>
      <c r="AW84" s="106"/>
      <c r="AX84" s="106"/>
      <c r="AY84" s="106"/>
      <c r="AZ84" s="107"/>
      <c r="BA84" s="107"/>
      <c r="BB84" s="107"/>
      <c r="BC84" s="107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CF84" s="92"/>
      <c r="CG84" s="56"/>
      <c r="CH84" s="56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58"/>
      <c r="CT84" s="58"/>
      <c r="CU84" s="58"/>
      <c r="CV84" s="58"/>
      <c r="CW84" s="58"/>
    </row>
    <row r="85" customFormat="false" ht="3.95" hidden="false" customHeight="true" outlineLevel="0" collapsed="false">
      <c r="B85" s="103" t="s">
        <v>88</v>
      </c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70" t="str">
        <f aca="false">IF(ISNUMBER(AJ45),IF(AJ45&lt;AJ57,Z45,Z57),"")</f>
        <v>Adam Burianek</v>
      </c>
      <c r="O85" s="70"/>
      <c r="P85" s="70"/>
      <c r="Q85" s="70"/>
      <c r="R85" s="70"/>
      <c r="S85" s="70"/>
      <c r="T85" s="70"/>
      <c r="U85" s="70"/>
      <c r="V85" s="76" t="n">
        <v>2</v>
      </c>
      <c r="W85" s="76"/>
      <c r="X85" s="86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8"/>
      <c r="AV85" s="68"/>
      <c r="AW85" s="68"/>
      <c r="AX85" s="68"/>
      <c r="AY85" s="68"/>
      <c r="AZ85" s="68"/>
      <c r="BA85" s="68"/>
      <c r="BB85" s="68"/>
      <c r="BC85" s="68"/>
      <c r="BD85" s="108"/>
      <c r="BE85" s="108"/>
      <c r="BF85" s="108"/>
      <c r="BG85" s="108"/>
      <c r="BH85" s="108"/>
      <c r="BI85" s="108"/>
      <c r="BJ85" s="108"/>
      <c r="BK85" s="108"/>
      <c r="BL85" s="108"/>
      <c r="BM85" s="10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</row>
    <row r="86" customFormat="false" ht="3.95" hidden="false" customHeight="true" outlineLevel="0" collapsed="false"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70"/>
      <c r="O86" s="70"/>
      <c r="P86" s="70"/>
      <c r="Q86" s="70"/>
      <c r="R86" s="70"/>
      <c r="S86" s="70"/>
      <c r="T86" s="70"/>
      <c r="U86" s="70"/>
      <c r="V86" s="76"/>
      <c r="W86" s="76"/>
      <c r="X86" s="86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8"/>
      <c r="AV86" s="68"/>
      <c r="AW86" s="68"/>
      <c r="AX86" s="68"/>
      <c r="AY86" s="68"/>
      <c r="AZ86" s="68"/>
      <c r="BA86" s="68"/>
      <c r="BB86" s="68"/>
      <c r="BC86" s="68"/>
      <c r="BD86" s="108"/>
      <c r="BE86" s="108"/>
      <c r="BF86" s="108"/>
      <c r="BG86" s="108"/>
      <c r="BH86" s="108"/>
      <c r="BI86" s="108"/>
      <c r="BJ86" s="108"/>
      <c r="BK86" s="108"/>
      <c r="BL86" s="108"/>
      <c r="BM86" s="10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</row>
    <row r="87" customFormat="false" ht="3.95" hidden="false" customHeight="true" outlineLevel="0" collapsed="false"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70"/>
      <c r="O87" s="70"/>
      <c r="P87" s="70"/>
      <c r="Q87" s="70"/>
      <c r="R87" s="70"/>
      <c r="S87" s="70"/>
      <c r="T87" s="70"/>
      <c r="U87" s="70"/>
      <c r="V87" s="76"/>
      <c r="W87" s="76"/>
      <c r="X87" s="95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8"/>
      <c r="AV87" s="68"/>
      <c r="AW87" s="68"/>
      <c r="AX87" s="68"/>
      <c r="AY87" s="68"/>
      <c r="AZ87" s="68"/>
      <c r="BA87" s="68"/>
      <c r="BB87" s="68"/>
      <c r="BC87" s="68"/>
      <c r="BD87" s="108"/>
      <c r="BE87" s="108"/>
      <c r="BF87" s="108"/>
      <c r="BG87" s="108"/>
      <c r="BH87" s="108"/>
      <c r="BI87" s="108"/>
      <c r="BJ87" s="108"/>
      <c r="BK87" s="108"/>
      <c r="BL87" s="108"/>
      <c r="BM87" s="10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  <c r="CV87" s="58"/>
      <c r="CW87" s="58"/>
    </row>
    <row r="88" customFormat="false" ht="3.95" hidden="false" customHeight="true" outlineLevel="0" collapsed="false"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70"/>
      <c r="O88" s="70"/>
      <c r="P88" s="70"/>
      <c r="Q88" s="70"/>
      <c r="R88" s="70"/>
      <c r="S88" s="70"/>
      <c r="T88" s="70"/>
      <c r="U88" s="70"/>
      <c r="V88" s="76"/>
      <c r="W88" s="76"/>
      <c r="X88" s="68"/>
      <c r="Y88" s="68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8"/>
      <c r="AV88" s="68"/>
      <c r="AW88" s="68"/>
      <c r="AX88" s="68"/>
      <c r="AY88" s="68"/>
      <c r="AZ88" s="68"/>
      <c r="BA88" s="68"/>
      <c r="BB88" s="68"/>
      <c r="BC88" s="68"/>
      <c r="BD88" s="108"/>
      <c r="BE88" s="108"/>
      <c r="BF88" s="108"/>
      <c r="BG88" s="108"/>
      <c r="BH88" s="108"/>
      <c r="BI88" s="108"/>
      <c r="BJ88" s="108"/>
      <c r="BK88" s="108"/>
      <c r="BL88" s="108"/>
      <c r="BM88" s="10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</row>
  </sheetData>
  <mergeCells count="52">
    <mergeCell ref="B3:L6"/>
    <mergeCell ref="M3:BM6"/>
    <mergeCell ref="AN9:AY24"/>
    <mergeCell ref="BB14:BC17"/>
    <mergeCell ref="BD14:BM17"/>
    <mergeCell ref="BB19:BC22"/>
    <mergeCell ref="BD19:BM22"/>
    <mergeCell ref="V21:Y24"/>
    <mergeCell ref="Z21:AI24"/>
    <mergeCell ref="AJ21:AK24"/>
    <mergeCell ref="AL23:AL25"/>
    <mergeCell ref="BB24:BC27"/>
    <mergeCell ref="BD24:BM27"/>
    <mergeCell ref="AN27:AN30"/>
    <mergeCell ref="AO27:AW30"/>
    <mergeCell ref="AX27:AY30"/>
    <mergeCell ref="AZ29:AZ31"/>
    <mergeCell ref="AL32:AL34"/>
    <mergeCell ref="V33:Y36"/>
    <mergeCell ref="Z33:AI36"/>
    <mergeCell ref="AJ33:AK36"/>
    <mergeCell ref="BB39:BM42"/>
    <mergeCell ref="V45:Y48"/>
    <mergeCell ref="Z45:AI48"/>
    <mergeCell ref="AJ45:AK48"/>
    <mergeCell ref="AL47:AL49"/>
    <mergeCell ref="AZ50:AZ52"/>
    <mergeCell ref="AN51:AN54"/>
    <mergeCell ref="AO51:AW54"/>
    <mergeCell ref="AX51:AY54"/>
    <mergeCell ref="AL56:AL58"/>
    <mergeCell ref="V57:Y60"/>
    <mergeCell ref="Z57:AI60"/>
    <mergeCell ref="AJ57:AK60"/>
    <mergeCell ref="AN57:AY68"/>
    <mergeCell ref="AN69:AY72"/>
    <mergeCell ref="B73:M76"/>
    <mergeCell ref="N73:U76"/>
    <mergeCell ref="V73:W76"/>
    <mergeCell ref="X75:X77"/>
    <mergeCell ref="AU75:BC78"/>
    <mergeCell ref="BD75:BM78"/>
    <mergeCell ref="H79:U82"/>
    <mergeCell ref="Z79:AJ82"/>
    <mergeCell ref="AU80:BC83"/>
    <mergeCell ref="BD80:BM83"/>
    <mergeCell ref="X84:X86"/>
    <mergeCell ref="B85:M88"/>
    <mergeCell ref="N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75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6.7"/>
    <col collapsed="false" customWidth="true" hidden="false" outlineLevel="0" max="3" min="3" style="18" width="17.14"/>
    <col collapsed="false" customWidth="true" hidden="false" outlineLevel="0" max="4" min="4" style="19" width="6.56"/>
    <col collapsed="false" customWidth="true" hidden="false" outlineLevel="0" max="5" min="5" style="19" width="5.71"/>
    <col collapsed="false" customWidth="true" hidden="true" outlineLevel="0" max="6" min="6" style="19" width="5.71"/>
    <col collapsed="false" customWidth="true" hidden="false" outlineLevel="0" max="7" min="7" style="19" width="5.71"/>
    <col collapsed="false" customWidth="true" hidden="false" outlineLevel="0" max="8" min="8" style="19" width="6.41"/>
    <col collapsed="false" customWidth="true" hidden="true" outlineLevel="0" max="9" min="9" style="19" width="5.71"/>
    <col collapsed="false" customWidth="true" hidden="false" outlineLevel="0" max="11" min="10" style="19" width="5.71"/>
    <col collapsed="false" customWidth="true" hidden="true" outlineLevel="0" max="12" min="12" style="19" width="5.71"/>
    <col collapsed="false" customWidth="true" hidden="false" outlineLevel="0" max="14" min="13" style="19" width="5.71"/>
    <col collapsed="false" customWidth="true" hidden="true" outlineLevel="0" max="15" min="15" style="19" width="5.71"/>
    <col collapsed="false" customWidth="true" hidden="false" outlineLevel="0" max="17" min="16" style="19" width="3.7"/>
    <col collapsed="false" customWidth="true" hidden="true" outlineLevel="0" max="18" min="18" style="19" width="3.7"/>
    <col collapsed="false" customWidth="true" hidden="true" outlineLevel="0" max="19" min="19" style="19" width="5.28"/>
    <col collapsed="false" customWidth="true" hidden="false" outlineLevel="0" max="21" min="20" style="19" width="4.7"/>
    <col collapsed="false" customWidth="true" hidden="false" outlineLevel="0" max="22" min="22" style="19" width="3.7"/>
    <col collapsed="false" customWidth="true" hidden="false" outlineLevel="0" max="23" min="23" style="19" width="5.28"/>
    <col collapsed="false" customWidth="true" hidden="false" outlineLevel="0" max="24" min="24" style="19" width="3.7"/>
    <col collapsed="false" customWidth="true" hidden="false" outlineLevel="0" max="25" min="25" style="19" width="5.41"/>
    <col collapsed="false" customWidth="true" hidden="false" outlineLevel="0" max="26" min="26" style="19" width="3.7"/>
    <col collapsed="false" customWidth="true" hidden="false" outlineLevel="0" max="27" min="27" style="19" width="6.7"/>
    <col collapsed="false" customWidth="true" hidden="true" outlineLevel="0" max="28" min="28" style="19" width="11.99"/>
    <col collapsed="false" customWidth="true" hidden="false" outlineLevel="0" max="29" min="29" style="19" width="4.7"/>
    <col collapsed="false" customWidth="true" hidden="false" outlineLevel="0" max="30" min="30" style="19" width="11.7"/>
    <col collapsed="false" customWidth="true" hidden="false" outlineLevel="0" max="31" min="31" style="19" width="4.7"/>
    <col collapsed="false" customWidth="true" hidden="false" outlineLevel="0" max="42" min="32" style="0" width="4.7"/>
  </cols>
  <sheetData>
    <row r="1" customFormat="false" ht="16.5" hidden="false" customHeight="true" outlineLevel="0" collapsed="false">
      <c r="B1" s="20" t="s">
        <v>51</v>
      </c>
      <c r="C1" s="20"/>
      <c r="D1" s="20"/>
      <c r="E1" s="20"/>
      <c r="F1" s="20"/>
      <c r="G1" s="21" t="s">
        <v>52</v>
      </c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0"/>
    </row>
    <row r="2" customFormat="false" ht="16.5" hidden="false" customHeight="true" outlineLevel="0" collapsed="false">
      <c r="B2" s="20" t="s">
        <v>53</v>
      </c>
      <c r="C2" s="20"/>
      <c r="D2" s="20"/>
      <c r="E2" s="20"/>
      <c r="F2" s="20"/>
      <c r="G2" s="22" t="n">
        <v>42896</v>
      </c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0"/>
    </row>
    <row r="3" customFormat="false" ht="16.5" hidden="false" customHeight="true" outlineLevel="0" collapsed="false">
      <c r="B3" s="20" t="s">
        <v>54</v>
      </c>
      <c r="C3" s="20"/>
      <c r="D3" s="20"/>
      <c r="E3" s="20"/>
      <c r="F3" s="20"/>
      <c r="G3" s="21" t="s">
        <v>99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0"/>
    </row>
    <row r="4" customFormat="false" ht="16.5" hidden="false" customHeight="true" outlineLevel="0" collapsed="false">
      <c r="B4" s="20" t="s">
        <v>56</v>
      </c>
      <c r="C4" s="20"/>
      <c r="D4" s="20"/>
      <c r="E4" s="20"/>
      <c r="F4" s="20"/>
      <c r="G4" s="21" t="s">
        <v>57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0"/>
    </row>
    <row r="5" customFormat="false" ht="16.5" hidden="false" customHeight="true" outlineLevel="0" collapsed="false">
      <c r="B5" s="20" t="s">
        <v>58</v>
      </c>
      <c r="C5" s="20"/>
      <c r="D5" s="20"/>
      <c r="E5" s="20"/>
      <c r="F5" s="20"/>
      <c r="G5" s="21" t="n">
        <v>8</v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0"/>
    </row>
    <row r="6" customFormat="false" ht="16.5" hidden="false" customHeight="true" outlineLevel="0" collapsed="false">
      <c r="B6" s="20" t="s">
        <v>59</v>
      </c>
      <c r="C6" s="20"/>
      <c r="D6" s="20"/>
      <c r="E6" s="20"/>
      <c r="F6" s="20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0"/>
    </row>
    <row r="7" customFormat="false" ht="16.5" hidden="false" customHeight="true" outlineLevel="0" collapsed="false">
      <c r="B7" s="20" t="s">
        <v>60</v>
      </c>
      <c r="C7" s="20"/>
      <c r="D7" s="20"/>
      <c r="E7" s="20"/>
      <c r="F7" s="20"/>
      <c r="G7" s="21" t="s">
        <v>61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0"/>
    </row>
    <row r="9" customFormat="false" ht="15" hidden="false" customHeight="true" outlineLevel="0" collapsed="false">
      <c r="B9" s="23" t="s">
        <v>100</v>
      </c>
      <c r="C9" s="23"/>
      <c r="D9" s="24" t="n">
        <f aca="false">B11</f>
        <v>401</v>
      </c>
      <c r="E9" s="24"/>
      <c r="F9" s="25"/>
      <c r="G9" s="24" t="n">
        <f aca="false">B12</f>
        <v>404</v>
      </c>
      <c r="H9" s="24"/>
      <c r="I9" s="25"/>
      <c r="J9" s="24" t="n">
        <f aca="false">B13</f>
        <v>405</v>
      </c>
      <c r="K9" s="24"/>
      <c r="L9" s="25"/>
      <c r="M9" s="24" t="n">
        <f aca="false">B14</f>
        <v>408</v>
      </c>
      <c r="N9" s="24"/>
      <c r="O9" s="27"/>
      <c r="P9" s="28" t="s">
        <v>63</v>
      </c>
      <c r="Q9" s="28"/>
      <c r="R9" s="28" t="s">
        <v>64</v>
      </c>
      <c r="S9" s="28"/>
      <c r="T9" s="28" t="s">
        <v>65</v>
      </c>
      <c r="U9" s="28"/>
      <c r="V9" s="28" t="s">
        <v>66</v>
      </c>
      <c r="W9" s="28"/>
      <c r="X9" s="28" t="s">
        <v>67</v>
      </c>
      <c r="Y9" s="28"/>
      <c r="Z9" s="28" t="s">
        <v>68</v>
      </c>
      <c r="AA9" s="28"/>
      <c r="AB9" s="28"/>
      <c r="AC9" s="29" t="s">
        <v>69</v>
      </c>
      <c r="AD9" s="29"/>
    </row>
    <row r="10" s="30" customFormat="true" ht="39" hidden="false" customHeight="true" outlineLevel="0" collapsed="false">
      <c r="B10" s="23"/>
      <c r="C10" s="23"/>
      <c r="D10" s="31" t="str">
        <f aca="false">C11</f>
        <v>Michaela Balcová</v>
      </c>
      <c r="E10" s="31"/>
      <c r="F10" s="32" t="s">
        <v>70</v>
      </c>
      <c r="G10" s="31" t="str">
        <f aca="false">C12</f>
        <v>Martin Strehársky</v>
      </c>
      <c r="H10" s="31"/>
      <c r="I10" s="32" t="s">
        <v>70</v>
      </c>
      <c r="J10" s="31" t="str">
        <f aca="false">C13</f>
        <v>Martin Burian</v>
      </c>
      <c r="K10" s="31"/>
      <c r="L10" s="32" t="s">
        <v>70</v>
      </c>
      <c r="M10" s="31" t="str">
        <f aca="false">C14</f>
        <v>Anna Mihová</v>
      </c>
      <c r="N10" s="31"/>
      <c r="O10" s="33" t="s">
        <v>70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9"/>
      <c r="AD10" s="29"/>
      <c r="AE10" s="118"/>
    </row>
    <row r="11" customFormat="false" ht="30" hidden="false" customHeight="true" outlineLevel="0" collapsed="false">
      <c r="A11" s="0" t="str">
        <f aca="false">B11&amp;" "&amp;C11</f>
        <v>401 Michaela Balcová</v>
      </c>
      <c r="B11" s="34" t="n">
        <f aca="false">VLOOKUP("A1",'zoznam hracov'!A30:C37,2,0)</f>
        <v>401</v>
      </c>
      <c r="C11" s="35" t="str">
        <f aca="false">VLOOKUP("A1",'zoznam hracov'!A30:E37,3,0)</f>
        <v>Michaela Balcová</v>
      </c>
      <c r="D11" s="36"/>
      <c r="E11" s="36"/>
      <c r="F11" s="36"/>
      <c r="G11" s="37" t="n">
        <v>1</v>
      </c>
      <c r="H11" s="37" t="n">
        <v>5</v>
      </c>
      <c r="I11" s="37"/>
      <c r="J11" s="37" t="n">
        <v>6</v>
      </c>
      <c r="K11" s="37" t="n">
        <v>2</v>
      </c>
      <c r="L11" s="37"/>
      <c r="M11" s="37" t="n">
        <v>8</v>
      </c>
      <c r="N11" s="37" t="n">
        <v>0</v>
      </c>
      <c r="O11" s="38"/>
      <c r="P11" s="39" t="n">
        <f aca="false">IF(SUM(D11:O11)=0,"",IF($D11&gt;$E11,1,0)+IF($G11&gt;$H11,1,0)+IF($J11&gt;$K11,1,0)+IF($M11&gt;$N11,1,0)+$F11+$I11+$L11+$O11)</f>
        <v>2</v>
      </c>
      <c r="Q11" s="39"/>
      <c r="R11" s="40" t="n">
        <f aca="false">IF(SUM(D11:O11)=0,"",IF(D11="",0,1)+IF(G11="",0,1)+IF(J11="",0,1)+IF(M11="",0,1))</f>
        <v>3</v>
      </c>
      <c r="S11" s="40"/>
      <c r="T11" s="41" t="n">
        <f aca="false">IF(AND(D11="",G11="",J11="",M11=""),"",N(D11)+N(G11)+N(J11)+N(M11))</f>
        <v>15</v>
      </c>
      <c r="U11" s="41" t="n">
        <f aca="false">IF(AND(E11="",H11="",K11="",N11=""),"",N(E11)+N(H11)+N(K11)+N(N11))</f>
        <v>7</v>
      </c>
      <c r="V11" s="42" t="n">
        <f aca="false">P11</f>
        <v>2</v>
      </c>
      <c r="W11" s="42"/>
      <c r="X11" s="42" t="n">
        <f aca="false">IF(R11="","",(T11-U11))</f>
        <v>8</v>
      </c>
      <c r="Y11" s="42"/>
      <c r="Z11" s="42" t="n">
        <f aca="false">IF(R11="","",T11)</f>
        <v>15</v>
      </c>
      <c r="AA11" s="42"/>
      <c r="AB11" s="43" t="n">
        <f aca="false">IF(SUM(D11:O11)=0,0,V11*1000000+X11*1000+Z11)</f>
        <v>2008015</v>
      </c>
      <c r="AC11" s="109" t="n">
        <f aca="false">IF(AB11=0,"",IF(LARGE($AB$11:$AB$14,1)=AB11,1,IF(LARGE($AB$11:$AB$14,2)=AB11,2,IF(LARGE($AB$11:$AB$14,3)=AB11,3,IF(LARGE($AB$11:$AB$14,4)=AB11,4,-1)))))</f>
        <v>2</v>
      </c>
      <c r="AD11" s="109"/>
    </row>
    <row r="12" customFormat="false" ht="30" hidden="false" customHeight="true" outlineLevel="0" collapsed="false">
      <c r="A12" s="0" t="str">
        <f aca="false">B12&amp;" "&amp;C12</f>
        <v>404 Martin Strehársky</v>
      </c>
      <c r="B12" s="34" t="n">
        <f aca="false">VLOOKUP("A2",'zoznam hracov'!A30:C37,2,0)</f>
        <v>404</v>
      </c>
      <c r="C12" s="35" t="str">
        <f aca="false">VLOOKUP("A2",'zoznam hracov'!A30:E37,3,0)</f>
        <v>Martin Strehársky</v>
      </c>
      <c r="D12" s="45" t="n">
        <f aca="false">IF(H11="","",H11)</f>
        <v>5</v>
      </c>
      <c r="E12" s="45" t="n">
        <f aca="false">IF(G11="","",G11)</f>
        <v>1</v>
      </c>
      <c r="F12" s="45"/>
      <c r="G12" s="36"/>
      <c r="H12" s="36"/>
      <c r="I12" s="36"/>
      <c r="J12" s="37" t="n">
        <v>1</v>
      </c>
      <c r="K12" s="37" t="n">
        <v>3</v>
      </c>
      <c r="L12" s="37"/>
      <c r="M12" s="37" t="n">
        <v>10</v>
      </c>
      <c r="N12" s="37" t="n">
        <v>0</v>
      </c>
      <c r="O12" s="38"/>
      <c r="P12" s="39" t="n">
        <f aca="false">IF(SUM(D12:O12)=0,"",IF($D12&gt;$E12,1,0)+IF($G12&gt;$H12,1,0)+IF($J12&gt;$K12,1,0)+IF($M12&gt;$N12,1,0)+$F12+$I12+$L12+$O12)</f>
        <v>2</v>
      </c>
      <c r="Q12" s="39"/>
      <c r="R12" s="40" t="n">
        <f aca="false">IF(SUM(D12:O12)=0,"",IF(D12="",0,1)+IF(G12="",0,1)+IF(J12="",0,1)+IF(M12="",0,1))</f>
        <v>3</v>
      </c>
      <c r="S12" s="40"/>
      <c r="T12" s="41" t="n">
        <f aca="false">IF(AND(D12="",G12="",J12="",M12=""),"",N(D12)+N(G12)+N(J12)+N(M12))</f>
        <v>16</v>
      </c>
      <c r="U12" s="41" t="n">
        <f aca="false">IF(AND(E12="",H12="",K12="",N12=""),"",N(E12)+N(H12)+N(K12)+N(N12))</f>
        <v>4</v>
      </c>
      <c r="V12" s="42" t="n">
        <f aca="false">P12</f>
        <v>2</v>
      </c>
      <c r="W12" s="42"/>
      <c r="X12" s="42" t="n">
        <f aca="false">IF(R12="","",(T12-U12))</f>
        <v>12</v>
      </c>
      <c r="Y12" s="42"/>
      <c r="Z12" s="42" t="n">
        <f aca="false">IF(R12="","",T12)</f>
        <v>16</v>
      </c>
      <c r="AA12" s="42"/>
      <c r="AB12" s="43" t="n">
        <f aca="false">IF(SUM(D12:O12)=0,0,V12*1000000+X12*1000+Z12)</f>
        <v>2012016</v>
      </c>
      <c r="AC12" s="109" t="n">
        <f aca="false">IF(AB12=0,"",IF(LARGE($AB$11:$AB$14,1)=AB12,1,IF(LARGE($AB$11:$AB$14,2)=AB12,2,IF(LARGE($AB$11:$AB$14,3)=AB12,3,IF(LARGE($AB$11:$AB$14,4)=AB12,4,-1)))))</f>
        <v>1</v>
      </c>
      <c r="AD12" s="109"/>
    </row>
    <row r="13" customFormat="false" ht="30" hidden="false" customHeight="true" outlineLevel="0" collapsed="false">
      <c r="A13" s="0" t="str">
        <f aca="false">B13&amp;" "&amp;C13</f>
        <v>405 Martin Burian</v>
      </c>
      <c r="B13" s="34" t="n">
        <f aca="false">VLOOKUP("A3",'zoznam hracov'!A30:E37,2,0)</f>
        <v>405</v>
      </c>
      <c r="C13" s="35" t="str">
        <f aca="false">VLOOKUP("A3",'zoznam hracov'!A30:E37,3,0)</f>
        <v>Martin Burian</v>
      </c>
      <c r="D13" s="45" t="n">
        <f aca="false">IF(K11="","",K11)</f>
        <v>2</v>
      </c>
      <c r="E13" s="45" t="n">
        <f aca="false">IF(J11="","",J11)</f>
        <v>6</v>
      </c>
      <c r="F13" s="45"/>
      <c r="G13" s="45" t="n">
        <f aca="false">IF(K12="","",K12)</f>
        <v>3</v>
      </c>
      <c r="H13" s="45" t="n">
        <f aca="false">IF(J12="","",J12)</f>
        <v>1</v>
      </c>
      <c r="I13" s="45"/>
      <c r="J13" s="36"/>
      <c r="K13" s="36"/>
      <c r="L13" s="36"/>
      <c r="M13" s="37" t="n">
        <v>6</v>
      </c>
      <c r="N13" s="37" t="n">
        <v>0</v>
      </c>
      <c r="O13" s="38"/>
      <c r="P13" s="39" t="n">
        <f aca="false">IF(SUM(D13:O13)=0,"",IF($D13&gt;$E13,1,0)+IF($G13&gt;$H13,1,0)+IF($J13&gt;$K13,1,0)+IF($M13&gt;$N13,1,0)+$F13+$I13+$L13+$O13)</f>
        <v>2</v>
      </c>
      <c r="Q13" s="39"/>
      <c r="R13" s="40" t="n">
        <f aca="false">IF(SUM(D13:O13)=0,"",IF(D13="",0,1)+IF(G13="",0,1)+IF(J13="",0,1)+IF(M13="",0,1))</f>
        <v>3</v>
      </c>
      <c r="S13" s="40"/>
      <c r="T13" s="41" t="n">
        <f aca="false">IF(AND(D13="",G13="",J13="",M13=""),"",N(D13)+N(G13)+N(J13)+N(M13))</f>
        <v>11</v>
      </c>
      <c r="U13" s="41" t="n">
        <f aca="false">IF(AND(E13="",H13="",K13="",N13=""),"",N(E13)+N(H13)+N(K13)+N(N13))</f>
        <v>7</v>
      </c>
      <c r="V13" s="42" t="n">
        <f aca="false">P13</f>
        <v>2</v>
      </c>
      <c r="W13" s="42"/>
      <c r="X13" s="42" t="n">
        <f aca="false">IF(R13="","",(T13-U13))</f>
        <v>4</v>
      </c>
      <c r="Y13" s="42"/>
      <c r="Z13" s="42" t="n">
        <f aca="false">IF(R13="","",T13)</f>
        <v>11</v>
      </c>
      <c r="AA13" s="42"/>
      <c r="AB13" s="43" t="n">
        <f aca="false">IF(SUM(D13:O13)=0,0,V13*1000000+X13*1000+Z13)</f>
        <v>2004011</v>
      </c>
      <c r="AC13" s="110" t="n">
        <f aca="false">IF(AB13=0,"",IF(LARGE($AB$11:$AB$14,1)=AB13,1,IF(LARGE($AB$11:$AB$14,2)=AB13,2,IF(LARGE($AB$11:$AB$14,3)=AB13,3,IF(LARGE($AB$11:$AB$14,4)=AB13,4,-1)))))</f>
        <v>3</v>
      </c>
      <c r="AD13" s="110"/>
    </row>
    <row r="14" customFormat="false" ht="30" hidden="false" customHeight="true" outlineLevel="0" collapsed="false">
      <c r="A14" s="0" t="str">
        <f aca="false">B14&amp;" "&amp;C14</f>
        <v>408 Anna Mihová</v>
      </c>
      <c r="B14" s="34" t="n">
        <f aca="false">VLOOKUP("A4",'zoznam hracov'!A30:E37,2,0)</f>
        <v>408</v>
      </c>
      <c r="C14" s="35" t="str">
        <f aca="false">VLOOKUP("A4",'zoznam hracov'!A30:E37,3,0)</f>
        <v>Anna Mihová</v>
      </c>
      <c r="D14" s="45" t="n">
        <f aca="false">IF(N11="","",N11)</f>
        <v>0</v>
      </c>
      <c r="E14" s="45" t="n">
        <f aca="false">IF(M11="","",M11)</f>
        <v>8</v>
      </c>
      <c r="F14" s="45"/>
      <c r="G14" s="45" t="n">
        <f aca="false">IF(N12="","",N12)</f>
        <v>0</v>
      </c>
      <c r="H14" s="45" t="n">
        <f aca="false">IF(M12="","",M12)</f>
        <v>10</v>
      </c>
      <c r="I14" s="45"/>
      <c r="J14" s="45" t="n">
        <f aca="false">IF(N13="","",N13)</f>
        <v>0</v>
      </c>
      <c r="K14" s="45" t="n">
        <f aca="false">IF(M13="","",M13)</f>
        <v>6</v>
      </c>
      <c r="L14" s="36"/>
      <c r="M14" s="111"/>
      <c r="N14" s="111"/>
      <c r="O14" s="38"/>
      <c r="P14" s="39" t="n">
        <f aca="false">IF(SUM(D14:O14)=0,"",IF($D14&gt;$E14,1,0)+IF($G14&gt;$H14,1,0)+IF($J14&gt;$K14,1,0)+IF($M14&gt;$N14,1,0)+$F14+$I14+$L14+$O14)</f>
        <v>0</v>
      </c>
      <c r="Q14" s="39"/>
      <c r="R14" s="40" t="n">
        <f aca="false">IF(SUM(D14:O14)=0,"",IF(D14="",0,1)+IF(G14="",0,1)+IF(J14="",0,1)+IF(M14="",0,1))</f>
        <v>3</v>
      </c>
      <c r="S14" s="40"/>
      <c r="T14" s="41" t="n">
        <f aca="false">IF(AND(D14="",G14="",J14="",M14=""),"",N(D14)+N(G14)+N(J14)+N(M14))</f>
        <v>0</v>
      </c>
      <c r="U14" s="41" t="n">
        <f aca="false">IF(AND(E14="",H14="",K14="",N14=""),"",N(E14)+N(H14)+N(K14)+N(N14))</f>
        <v>24</v>
      </c>
      <c r="V14" s="42" t="n">
        <f aca="false">P14</f>
        <v>0</v>
      </c>
      <c r="W14" s="42"/>
      <c r="X14" s="42" t="n">
        <f aca="false">IF(R14="","",(T14-U14))</f>
        <v>-24</v>
      </c>
      <c r="Y14" s="42"/>
      <c r="Z14" s="42" t="n">
        <f aca="false">IF(R14="","",T14)</f>
        <v>0</v>
      </c>
      <c r="AA14" s="42"/>
      <c r="AB14" s="43" t="n">
        <f aca="false">IF(SUM(D14:O14)=0,0,V14*1000000+X14*1000+Z14)</f>
        <v>-24000</v>
      </c>
      <c r="AC14" s="110" t="n">
        <f aca="false">IF(AB14=0,"",IF(LARGE($AB$11:$AB$14,1)=AB14,1,IF(LARGE($AB$11:$AB$14,2)=AB14,2,IF(LARGE($AB$11:$AB$14,3)=AB14,3,IF(LARGE($AB$11:$AB$14,4)=AB14,4,-1)))))</f>
        <v>4</v>
      </c>
      <c r="AD14" s="110"/>
    </row>
    <row r="15" customFormat="false" ht="15" hidden="false" customHeight="true" outlineLevel="0" collapsed="false">
      <c r="A15" s="0" t="str">
        <f aca="false">B15&amp;" "&amp;C15</f>
        <v> </v>
      </c>
    </row>
    <row r="16" customFormat="false" ht="15" hidden="false" customHeight="true" outlineLevel="0" collapsed="false">
      <c r="B16" s="23" t="s">
        <v>101</v>
      </c>
      <c r="C16" s="23"/>
      <c r="D16" s="24" t="n">
        <f aca="false">B18</f>
        <v>402</v>
      </c>
      <c r="E16" s="24"/>
      <c r="F16" s="25"/>
      <c r="G16" s="24" t="n">
        <f aca="false">B19</f>
        <v>403</v>
      </c>
      <c r="H16" s="24"/>
      <c r="I16" s="25"/>
      <c r="J16" s="24" t="n">
        <f aca="false">B20</f>
        <v>406</v>
      </c>
      <c r="K16" s="24"/>
      <c r="L16" s="25"/>
      <c r="M16" s="24" t="n">
        <f aca="false">B21</f>
        <v>407</v>
      </c>
      <c r="N16" s="24"/>
      <c r="O16" s="27"/>
      <c r="P16" s="28" t="s">
        <v>63</v>
      </c>
      <c r="Q16" s="28"/>
      <c r="R16" s="28" t="s">
        <v>64</v>
      </c>
      <c r="S16" s="28"/>
      <c r="T16" s="28" t="s">
        <v>65</v>
      </c>
      <c r="U16" s="28"/>
      <c r="V16" s="28" t="s">
        <v>66</v>
      </c>
      <c r="W16" s="28"/>
      <c r="X16" s="28" t="s">
        <v>67</v>
      </c>
      <c r="Y16" s="28"/>
      <c r="Z16" s="28" t="s">
        <v>68</v>
      </c>
      <c r="AA16" s="28"/>
      <c r="AB16" s="28"/>
      <c r="AC16" s="29" t="s">
        <v>69</v>
      </c>
      <c r="AD16" s="29"/>
    </row>
    <row r="17" s="30" customFormat="true" ht="39" hidden="false" customHeight="true" outlineLevel="0" collapsed="false">
      <c r="A17" s="0" t="str">
        <f aca="false">B17&amp;" "&amp;C17</f>
        <v> </v>
      </c>
      <c r="B17" s="23"/>
      <c r="C17" s="23"/>
      <c r="D17" s="31" t="str">
        <f aca="false">C18</f>
        <v>Samuel Andrejčík</v>
      </c>
      <c r="E17" s="31"/>
      <c r="F17" s="32" t="s">
        <v>70</v>
      </c>
      <c r="G17" s="31" t="str">
        <f aca="false">C19</f>
        <v>Róbert Ďurkovič</v>
      </c>
      <c r="H17" s="31"/>
      <c r="I17" s="32" t="s">
        <v>70</v>
      </c>
      <c r="J17" s="31" t="str">
        <f aca="false">C20</f>
        <v>Marián Klimčo</v>
      </c>
      <c r="K17" s="31"/>
      <c r="L17" s="32" t="s">
        <v>70</v>
      </c>
      <c r="M17" s="31" t="str">
        <f aca="false">C21</f>
        <v>Martin Rom</v>
      </c>
      <c r="N17" s="31"/>
      <c r="O17" s="33" t="s">
        <v>70</v>
      </c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9"/>
      <c r="AD17" s="29"/>
      <c r="AE17" s="118"/>
    </row>
    <row r="18" customFormat="false" ht="30" hidden="false" customHeight="true" outlineLevel="0" collapsed="false">
      <c r="A18" s="0" t="str">
        <f aca="false">B18&amp;" "&amp;C18</f>
        <v>402 Samuel Andrejčík</v>
      </c>
      <c r="B18" s="34" t="n">
        <f aca="false">VLOOKUP("B1",'zoznam hracov'!A30:E37,2,0)</f>
        <v>402</v>
      </c>
      <c r="C18" s="35" t="str">
        <f aca="false">VLOOKUP("B1",'zoznam hracov'!A30:E37,3,0)</f>
        <v>Samuel Andrejčík</v>
      </c>
      <c r="D18" s="36"/>
      <c r="E18" s="36"/>
      <c r="F18" s="36"/>
      <c r="G18" s="37" t="n">
        <v>2</v>
      </c>
      <c r="H18" s="37" t="n">
        <v>4</v>
      </c>
      <c r="I18" s="37"/>
      <c r="J18" s="37" t="n">
        <v>1</v>
      </c>
      <c r="K18" s="37" t="n">
        <v>4</v>
      </c>
      <c r="L18" s="37"/>
      <c r="M18" s="37" t="n">
        <v>12</v>
      </c>
      <c r="N18" s="37" t="n">
        <v>0</v>
      </c>
      <c r="O18" s="38"/>
      <c r="P18" s="39" t="n">
        <f aca="false">IF(SUM(D18:O18)=0,"",IF($D18&gt;$E18,1,0)+IF($G18&gt;$H18,1,0)+IF($J18&gt;$K18,1,0)+IF($M18&gt;$N18,1,0)+$F18+$I18+$L18+$O18)</f>
        <v>1</v>
      </c>
      <c r="Q18" s="39"/>
      <c r="R18" s="40" t="n">
        <f aca="false">IF(SUM(D18:O18)=0,"",IF(D18="",0,1)+IF(G18="",0,1)+IF(J18="",0,1)+IF(M18="",0,1))</f>
        <v>3</v>
      </c>
      <c r="S18" s="40"/>
      <c r="T18" s="41" t="n">
        <f aca="false">IF(AND(D18="",G18="",J18="",M18=""),"",N(D18)+N(G18)+N(J18)+N(M18))</f>
        <v>15</v>
      </c>
      <c r="U18" s="41" t="n">
        <f aca="false">IF(AND(E18="",H18="",K18="",N18=""),"",N(E18)+N(H18)+N(K18)+N(N18))</f>
        <v>8</v>
      </c>
      <c r="V18" s="42" t="n">
        <f aca="false">P18</f>
        <v>1</v>
      </c>
      <c r="W18" s="42"/>
      <c r="X18" s="42" t="n">
        <f aca="false">IF(R18="","",(T18-U18))</f>
        <v>7</v>
      </c>
      <c r="Y18" s="42"/>
      <c r="Z18" s="42" t="n">
        <f aca="false">IF(R18="","",T18)</f>
        <v>15</v>
      </c>
      <c r="AA18" s="42"/>
      <c r="AB18" s="43" t="n">
        <f aca="false">IF(SUM(D18:O18)=0,0,V18*1000000+X18*1000+Z18)</f>
        <v>1007015</v>
      </c>
      <c r="AC18" s="110" t="n">
        <f aca="false">IF(AB18=0,"",IF(LARGE($AB$18:$AB$21,1)=AB18,1,IF(LARGE($AB$18:$AB$21,2)=AB18,2,IF(LARGE($AB$18:$AB$21,3)=AB18,3,IF(LARGE($AB$18:$AB$21,4)=AB18,4,-1)))))</f>
        <v>3</v>
      </c>
      <c r="AD18" s="110"/>
    </row>
    <row r="19" customFormat="false" ht="30" hidden="false" customHeight="true" outlineLevel="0" collapsed="false">
      <c r="A19" s="0" t="str">
        <f aca="false">B19&amp;" "&amp;C19</f>
        <v>403 Róbert Ďurkovič</v>
      </c>
      <c r="B19" s="34" t="n">
        <f aca="false">VLOOKUP("B2",'zoznam hracov'!A30:E37,2,0)</f>
        <v>403</v>
      </c>
      <c r="C19" s="35" t="str">
        <f aca="false">VLOOKUP("B2",'zoznam hracov'!A30:E37,3,0)</f>
        <v>Róbert Ďurkovič</v>
      </c>
      <c r="D19" s="45" t="n">
        <f aca="false">IF(H18="","",H18)</f>
        <v>4</v>
      </c>
      <c r="E19" s="45" t="n">
        <f aca="false">IF(G18="","",G18)</f>
        <v>2</v>
      </c>
      <c r="F19" s="45"/>
      <c r="G19" s="36"/>
      <c r="H19" s="36"/>
      <c r="I19" s="36"/>
      <c r="J19" s="37" t="n">
        <v>6</v>
      </c>
      <c r="K19" s="37" t="n">
        <v>5</v>
      </c>
      <c r="L19" s="37"/>
      <c r="M19" s="37" t="n">
        <v>15</v>
      </c>
      <c r="N19" s="37" t="n">
        <v>0</v>
      </c>
      <c r="O19" s="38"/>
      <c r="P19" s="39" t="n">
        <f aca="false">IF(SUM(D19:O19)=0,"",IF($D19&gt;$E19,1,0)+IF($G19&gt;$H19,1,0)+IF($J19&gt;$K19,1,0)+IF($M19&gt;$N19,1,0)+$F19+$I19+$L19+$O19)</f>
        <v>3</v>
      </c>
      <c r="Q19" s="39"/>
      <c r="R19" s="40" t="n">
        <f aca="false">IF(SUM(D19:O19)=0,"",IF(D19="",0,1)+IF(G19="",0,1)+IF(J19="",0,1)+IF(M19="",0,1))</f>
        <v>3</v>
      </c>
      <c r="S19" s="40"/>
      <c r="T19" s="41" t="n">
        <f aca="false">IF(AND(D19="",G19="",J19="",M19=""),"",N(D19)+N(G19)+N(J19)+N(M19))</f>
        <v>25</v>
      </c>
      <c r="U19" s="41" t="n">
        <f aca="false">IF(AND(E19="",H19="",K19="",N19=""),"",N(E19)+N(H19)+N(K19)+N(N19))</f>
        <v>7</v>
      </c>
      <c r="V19" s="42" t="n">
        <f aca="false">P19</f>
        <v>3</v>
      </c>
      <c r="W19" s="42"/>
      <c r="X19" s="42" t="n">
        <f aca="false">IF(R19="","",(T19-U19))</f>
        <v>18</v>
      </c>
      <c r="Y19" s="42"/>
      <c r="Z19" s="42" t="n">
        <f aca="false">IF(R19="","",T19)</f>
        <v>25</v>
      </c>
      <c r="AA19" s="42"/>
      <c r="AB19" s="43" t="n">
        <f aca="false">IF(SUM(D19:O19)=0,0,V19*1000000+X19*1000+Z19)</f>
        <v>3018025</v>
      </c>
      <c r="AC19" s="109" t="n">
        <f aca="false">IF(AB19=0,"",IF(LARGE($AB$18:$AB$21,1)=AB19,1,IF(LARGE($AB$18:$AB$21,2)=AB19,2,IF(LARGE($AB$18:$AB$21,3)=AB19,3,IF(LARGE($AB$18:$AB$21,4)=AB19,4,-1)))))</f>
        <v>1</v>
      </c>
      <c r="AD19" s="109"/>
    </row>
    <row r="20" customFormat="false" ht="30" hidden="false" customHeight="true" outlineLevel="0" collapsed="false">
      <c r="A20" s="0" t="str">
        <f aca="false">B20&amp;" "&amp;C20</f>
        <v>406 Marián Klimčo</v>
      </c>
      <c r="B20" s="34" t="n">
        <f aca="false">VLOOKUP("B3",'zoznam hracov'!A30:E37,2,0)</f>
        <v>406</v>
      </c>
      <c r="C20" s="35" t="str">
        <f aca="false">VLOOKUP("B3",'zoznam hracov'!A30:E37,3,0)</f>
        <v>Marián Klimčo</v>
      </c>
      <c r="D20" s="45" t="n">
        <f aca="false">IF(K18="","",K18)</f>
        <v>4</v>
      </c>
      <c r="E20" s="45" t="n">
        <f aca="false">IF(J18="","",J18)</f>
        <v>1</v>
      </c>
      <c r="F20" s="45"/>
      <c r="G20" s="45" t="n">
        <f aca="false">IF(K19="","",K19)</f>
        <v>5</v>
      </c>
      <c r="H20" s="45" t="n">
        <f aca="false">IF(J19="","",J19)</f>
        <v>6</v>
      </c>
      <c r="I20" s="45"/>
      <c r="J20" s="36"/>
      <c r="K20" s="36"/>
      <c r="L20" s="36"/>
      <c r="M20" s="37" t="n">
        <v>12</v>
      </c>
      <c r="N20" s="37" t="n">
        <v>0</v>
      </c>
      <c r="O20" s="38"/>
      <c r="P20" s="39" t="n">
        <f aca="false">IF(SUM(D20:O20)=0,"",IF($D20&gt;$E20,1,0)+IF($G20&gt;$H20,1,0)+IF($J20&gt;$K20,1,0)+IF($M20&gt;$N20,1,0)+$F20+$I20+$L20+$O20)</f>
        <v>2</v>
      </c>
      <c r="Q20" s="39"/>
      <c r="R20" s="40" t="n">
        <f aca="false">IF(SUM(D20:O20)=0,"",IF(D20="",0,1)+IF(G20="",0,1)+IF(J20="",0,1)+IF(M20="",0,1))</f>
        <v>3</v>
      </c>
      <c r="S20" s="40"/>
      <c r="T20" s="41" t="n">
        <f aca="false">IF(AND(D20="",G20="",J20="",M20=""),"",N(D20)+N(G20)+N(J20)+N(M20))</f>
        <v>21</v>
      </c>
      <c r="U20" s="41" t="n">
        <f aca="false">IF(AND(E20="",H20="",K20="",N20=""),"",N(E20)+N(H20)+N(K20)+N(N20))</f>
        <v>7</v>
      </c>
      <c r="V20" s="42" t="n">
        <f aca="false">P20</f>
        <v>2</v>
      </c>
      <c r="W20" s="42"/>
      <c r="X20" s="42" t="n">
        <f aca="false">IF(R20="","",(T20-U20))</f>
        <v>14</v>
      </c>
      <c r="Y20" s="42"/>
      <c r="Z20" s="42" t="n">
        <f aca="false">IF(R20="","",T20)</f>
        <v>21</v>
      </c>
      <c r="AA20" s="42"/>
      <c r="AB20" s="43" t="n">
        <f aca="false">IF(SUM(D20:O20)=0,0,V20*1000000+X20*1000+Z20)</f>
        <v>2014021</v>
      </c>
      <c r="AC20" s="109" t="n">
        <f aca="false">IF(AB20=0,"",IF(LARGE($AB$18:$AB$21,1)=AB20,1,IF(LARGE($AB$18:$AB$21,2)=AB20,2,IF(LARGE($AB$18:$AB$21,3)=AB20,3,IF(LARGE($AB$18:$AB$21,4)=AB20,4,-1)))))</f>
        <v>2</v>
      </c>
      <c r="AD20" s="109"/>
    </row>
    <row r="21" customFormat="false" ht="30" hidden="false" customHeight="true" outlineLevel="0" collapsed="false">
      <c r="A21" s="0" t="str">
        <f aca="false">B21&amp;" "&amp;C21</f>
        <v>407 Martin Rom</v>
      </c>
      <c r="B21" s="34" t="n">
        <f aca="false">VLOOKUP("B4",'zoznam hracov'!A30:E37,2,0)</f>
        <v>407</v>
      </c>
      <c r="C21" s="35" t="str">
        <f aca="false">VLOOKUP("B4",'zoznam hracov'!A30:E37,3,0)</f>
        <v>Martin Rom</v>
      </c>
      <c r="D21" s="45" t="n">
        <f aca="false">IF(N18="","",N18)</f>
        <v>0</v>
      </c>
      <c r="E21" s="45" t="n">
        <f aca="false">IF(M18="","",M18)</f>
        <v>12</v>
      </c>
      <c r="F21" s="45"/>
      <c r="G21" s="45" t="n">
        <f aca="false">IF(N19="","",N19)</f>
        <v>0</v>
      </c>
      <c r="H21" s="45" t="n">
        <f aca="false">IF(M19="","",M19)</f>
        <v>15</v>
      </c>
      <c r="I21" s="45"/>
      <c r="J21" s="45" t="n">
        <f aca="false">IF(N20="","",N20)</f>
        <v>0</v>
      </c>
      <c r="K21" s="45" t="n">
        <f aca="false">IF(M20="","",M20)</f>
        <v>12</v>
      </c>
      <c r="L21" s="36"/>
      <c r="M21" s="111"/>
      <c r="N21" s="111"/>
      <c r="O21" s="112"/>
      <c r="P21" s="117" t="n">
        <f aca="false">IF(SUM(D21:O21)=0,"",IF($D21&gt;$E21,1,0)+IF($G21&gt;$H21,1,0)+IF($J21&gt;$K21,1,0)+IF($M21&gt;$N21,1,0)+$F21+$I21+$L21+$O21)</f>
        <v>0</v>
      </c>
      <c r="Q21" s="117"/>
      <c r="R21" s="113" t="n">
        <f aca="false">IF(SUM(D21:O21)=0,"",IF(D21="",0,1)+IF(G21="",0,1)+IF(J21="",0,1)+IF(M21="",0,1))</f>
        <v>3</v>
      </c>
      <c r="S21" s="113"/>
      <c r="T21" s="114" t="n">
        <f aca="false">IF(AND(D21="",G21="",J21="",M21=""),"",N(D21)+N(G21)+N(J21)+N(M21))</f>
        <v>0</v>
      </c>
      <c r="U21" s="114" t="n">
        <f aca="false">IF(AND(E21="",H21="",K21="",N21=""),"",N(E21)+N(H21)+N(K21)+N(N21))</f>
        <v>39</v>
      </c>
      <c r="V21" s="115" t="n">
        <f aca="false">P21</f>
        <v>0</v>
      </c>
      <c r="W21" s="115"/>
      <c r="X21" s="115" t="n">
        <f aca="false">IF(R21="","",(T21-U21))</f>
        <v>-39</v>
      </c>
      <c r="Y21" s="115"/>
      <c r="Z21" s="115" t="n">
        <f aca="false">IF(R21="","",T21)</f>
        <v>0</v>
      </c>
      <c r="AA21" s="115"/>
      <c r="AB21" s="125" t="n">
        <f aca="false">IF(SUM(D21:O21)=0,0,V21*1000000+X21*1000+Z21)</f>
        <v>-39000</v>
      </c>
      <c r="AC21" s="110" t="n">
        <f aca="false">IF(AB21=0,"",IF(LARGE($AB$18:$AB$21,1)=AB21,1,IF(LARGE($AB$18:$AB$21,2)=AB21,2,IF(LARGE($AB$18:$AB$21,3)=AB21,3,IF(LARGE($AB$18:$AB$21,4)=AB21,4,-1)))))</f>
        <v>4</v>
      </c>
      <c r="AD21" s="110"/>
      <c r="AE21" s="0"/>
    </row>
    <row r="22" customFormat="false" ht="15" hidden="true" customHeight="true" outlineLevel="0" collapsed="false"/>
    <row r="23" customFormat="false" ht="15" hidden="true" customHeight="true" outlineLevel="0" collapsed="false">
      <c r="B23" s="23" t="s">
        <v>96</v>
      </c>
      <c r="C23" s="23"/>
      <c r="D23" s="24" t="e">
        <f aca="false">B25</f>
        <v>#N/A</v>
      </c>
      <c r="E23" s="24"/>
      <c r="F23" s="25"/>
      <c r="G23" s="24" t="e">
        <f aca="false">B26</f>
        <v>#N/A</v>
      </c>
      <c r="H23" s="24"/>
      <c r="I23" s="25"/>
      <c r="J23" s="24" t="e">
        <f aca="false">B27</f>
        <v>#N/A</v>
      </c>
      <c r="K23" s="24"/>
      <c r="L23" s="25"/>
      <c r="M23" s="26"/>
      <c r="N23" s="26"/>
      <c r="O23" s="27"/>
      <c r="P23" s="28" t="s">
        <v>63</v>
      </c>
      <c r="Q23" s="28"/>
      <c r="R23" s="28" t="s">
        <v>64</v>
      </c>
      <c r="S23" s="28"/>
      <c r="T23" s="28" t="s">
        <v>65</v>
      </c>
      <c r="U23" s="28"/>
      <c r="V23" s="28" t="s">
        <v>66</v>
      </c>
      <c r="W23" s="28"/>
      <c r="X23" s="28" t="s">
        <v>67</v>
      </c>
      <c r="Y23" s="28"/>
      <c r="Z23" s="28" t="s">
        <v>68</v>
      </c>
      <c r="AA23" s="28"/>
      <c r="AB23" s="28"/>
      <c r="AC23" s="29" t="s">
        <v>69</v>
      </c>
      <c r="AD23" s="29"/>
      <c r="AE23" s="0"/>
    </row>
    <row r="24" s="30" customFormat="true" ht="57.75" hidden="true" customHeight="true" outlineLevel="0" collapsed="false">
      <c r="B24" s="23"/>
      <c r="C24" s="23"/>
      <c r="D24" s="24" t="e">
        <f aca="false">C25</f>
        <v>#N/A</v>
      </c>
      <c r="E24" s="24"/>
      <c r="F24" s="25" t="s">
        <v>70</v>
      </c>
      <c r="G24" s="24" t="e">
        <f aca="false">C26</f>
        <v>#N/A</v>
      </c>
      <c r="H24" s="24"/>
      <c r="I24" s="25" t="s">
        <v>70</v>
      </c>
      <c r="J24" s="24" t="e">
        <f aca="false">C27</f>
        <v>#N/A</v>
      </c>
      <c r="K24" s="24"/>
      <c r="L24" s="25" t="s">
        <v>70</v>
      </c>
      <c r="M24" s="26"/>
      <c r="N24" s="26"/>
      <c r="O24" s="33" t="s">
        <v>70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9"/>
      <c r="AD24" s="29"/>
    </row>
    <row r="25" customFormat="false" ht="30" hidden="true" customHeight="true" outlineLevel="0" collapsed="false">
      <c r="B25" s="34" t="e">
        <f aca="false">VLOOKUP("C1",'zoznam hracov'!A$30:E$37,2,0)</f>
        <v>#N/A</v>
      </c>
      <c r="C25" s="35" t="e">
        <f aca="false">VLOOKUP("C1",'zoznam hracov'!A$30:E$37,3,0)</f>
        <v>#N/A</v>
      </c>
      <c r="D25" s="36"/>
      <c r="E25" s="36"/>
      <c r="F25" s="36"/>
      <c r="G25" s="37" t="n">
        <v>4</v>
      </c>
      <c r="H25" s="119" t="n">
        <v>4</v>
      </c>
      <c r="I25" s="37"/>
      <c r="J25" s="37" t="n">
        <v>14</v>
      </c>
      <c r="K25" s="37" t="n">
        <v>0</v>
      </c>
      <c r="L25" s="47"/>
      <c r="M25" s="37"/>
      <c r="N25" s="37"/>
      <c r="O25" s="38"/>
      <c r="P25" s="39" t="n">
        <f aca="false">IF(SUM(D25:O25)=0,"",IF($D25&gt;$E25,1,0)+IF($G25&gt;$H25,1,0)+IF($J25&gt;$K25,1,0)+IF($M25&gt;$N25,1,0)+$F25+$I25+$L25+$O25)</f>
        <v>1</v>
      </c>
      <c r="Q25" s="39"/>
      <c r="R25" s="40" t="n">
        <f aca="false">IF(SUM(D25:O25)=0,"",IF(D25="",0,1)+IF(G25="",0,1)+IF(J25="",0,1)+IF(M25="",0,1))</f>
        <v>2</v>
      </c>
      <c r="S25" s="40"/>
      <c r="T25" s="41" t="n">
        <f aca="false">IF(AND(D25="",G25="",J25="",M25=""),"",N(D25)+N(G25)+N(J25)+N(M25))</f>
        <v>18</v>
      </c>
      <c r="U25" s="41" t="n">
        <f aca="false">IF(AND(E25="",H25="",K25="",N25=""),"",N(E25)+N(H25)+N(K25)+N(N25))</f>
        <v>4</v>
      </c>
      <c r="V25" s="42" t="n">
        <f aca="false">P25</f>
        <v>1</v>
      </c>
      <c r="W25" s="42"/>
      <c r="X25" s="42" t="n">
        <f aca="false">IF(R25="","",(T25-U25))</f>
        <v>14</v>
      </c>
      <c r="Y25" s="42"/>
      <c r="Z25" s="42" t="n">
        <f aca="false">IF(R25="","",T25)</f>
        <v>18</v>
      </c>
      <c r="AA25" s="42"/>
      <c r="AB25" s="43" t="n">
        <f aca="false">IF(SUM(D25:O25)=0,0,V25*1000000+X25*1000+Z25)</f>
        <v>1014018</v>
      </c>
      <c r="AC25" s="120" t="n">
        <f aca="false">IF(AB25=0,"",IF(LARGE($AB$25:$AB$27,1)=AB25,1,IF(LARGE($AB$25:$AB$27,2)=AB25,2,IF(LARGE($AB$25:$AB$27,3)=AB25,3,IF(LARGE($AB$25:$AB$27,4)=AB25,4,-1)))))</f>
        <v>2</v>
      </c>
      <c r="AD25" s="120"/>
      <c r="AE25" s="0"/>
    </row>
    <row r="26" customFormat="false" ht="30" hidden="true" customHeight="true" outlineLevel="0" collapsed="false">
      <c r="B26" s="34" t="e">
        <f aca="false">VLOOKUP("C2",'zoznam hracov'!A$30:E$37,2,0)</f>
        <v>#N/A</v>
      </c>
      <c r="C26" s="35" t="e">
        <f aca="false">VLOOKUP("C2",'zoznam hracov'!A$30:E$37,3,0)</f>
        <v>#N/A</v>
      </c>
      <c r="D26" s="121" t="n">
        <f aca="false">IF(H25="","",H25)</f>
        <v>4</v>
      </c>
      <c r="E26" s="45" t="n">
        <f aca="false">IF(G25="","",G25)</f>
        <v>4</v>
      </c>
      <c r="F26" s="45" t="n">
        <v>1</v>
      </c>
      <c r="G26" s="36"/>
      <c r="H26" s="36"/>
      <c r="I26" s="36"/>
      <c r="J26" s="37" t="n">
        <v>13</v>
      </c>
      <c r="K26" s="37" t="n">
        <v>0</v>
      </c>
      <c r="L26" s="47"/>
      <c r="M26" s="37"/>
      <c r="N26" s="37"/>
      <c r="O26" s="38"/>
      <c r="P26" s="39" t="n">
        <f aca="false">IF(SUM(D26:O26)=0,"",IF($D26&gt;$E26,1,0)+IF($G26&gt;$H26,1,0)+IF($J26&gt;$K26,1,0)+IF($M26&gt;$N26,1,0)+$F26+$I26+$L26+$O26)</f>
        <v>2</v>
      </c>
      <c r="Q26" s="39"/>
      <c r="R26" s="40" t="n">
        <f aca="false">IF(SUM(D26:O26)=0,"",IF(D26="",0,1)+IF(G26="",0,1)+IF(J26="",0,1)+IF(M26="",0,1))</f>
        <v>2</v>
      </c>
      <c r="S26" s="40"/>
      <c r="T26" s="41" t="n">
        <f aca="false">IF(AND(D26="",G26="",J26="",M26=""),"",N(D26)+N(G26)+N(J26)+N(M26))</f>
        <v>17</v>
      </c>
      <c r="U26" s="41" t="n">
        <f aca="false">IF(AND(E26="",H26="",K26="",N26=""),"",N(E26)+N(H26)+N(K26)+N(N26))</f>
        <v>4</v>
      </c>
      <c r="V26" s="42" t="n">
        <f aca="false">P26</f>
        <v>2</v>
      </c>
      <c r="W26" s="42"/>
      <c r="X26" s="42" t="n">
        <f aca="false">IF(R26="","",(T26-U26))</f>
        <v>13</v>
      </c>
      <c r="Y26" s="42"/>
      <c r="Z26" s="42" t="n">
        <f aca="false">IF(R26="","",T26)</f>
        <v>17</v>
      </c>
      <c r="AA26" s="42"/>
      <c r="AB26" s="43" t="n">
        <f aca="false">IF(SUM(D26:O26)=0,0,V26*1000000+X26*1000+Z26)</f>
        <v>2013017</v>
      </c>
      <c r="AC26" s="120" t="n">
        <f aca="false">IF(AB26=0,"",IF(LARGE($AB$25:$AB$27,1)=AB26,1,IF(LARGE($AB$25:$AB$27,2)=AB26,2,IF(LARGE($AB$25:$AB$27,3)=AB26,3,IF(LARGE($AB$25:$AB$27,4)=AB26,4,-1)))))</f>
        <v>1</v>
      </c>
      <c r="AD26" s="120"/>
      <c r="AE26" s="0"/>
    </row>
    <row r="27" customFormat="false" ht="30" hidden="true" customHeight="true" outlineLevel="0" collapsed="false">
      <c r="B27" s="34" t="e">
        <f aca="false">VLOOKUP("C3",'zoznam hracov'!A$30:E$37,2,0)</f>
        <v>#N/A</v>
      </c>
      <c r="C27" s="35" t="e">
        <f aca="false">VLOOKUP("C3",'zoznam hracov'!A$30:E$37,3,0)</f>
        <v>#N/A</v>
      </c>
      <c r="D27" s="45" t="n">
        <f aca="false">IF(K25="","",K25)</f>
        <v>0</v>
      </c>
      <c r="E27" s="45" t="n">
        <f aca="false">IF(J25="","",J25)</f>
        <v>14</v>
      </c>
      <c r="F27" s="45"/>
      <c r="G27" s="45" t="n">
        <f aca="false">IF(K26="","",K26)</f>
        <v>0</v>
      </c>
      <c r="H27" s="45" t="n">
        <f aca="false">IF(J26="","",J26)</f>
        <v>13</v>
      </c>
      <c r="I27" s="45"/>
      <c r="J27" s="36"/>
      <c r="K27" s="36"/>
      <c r="L27" s="36"/>
      <c r="M27" s="37"/>
      <c r="N27" s="37"/>
      <c r="O27" s="38"/>
      <c r="P27" s="39" t="n">
        <f aca="false">IF(SUM(D27:O27)=0,"",IF($D27&gt;$E27,1,0)+IF($G27&gt;$H27,1,0)+IF($J27&gt;$K27,1,0)+IF($M27&gt;$N27,1,0)+$F27+$I27+$L27+$O27)</f>
        <v>0</v>
      </c>
      <c r="Q27" s="39"/>
      <c r="R27" s="40" t="n">
        <f aca="false">IF(SUM(D27:O27)=0,"",IF(D27="",0,1)+IF(G27="",0,1)+IF(J27="",0,1)+IF(M27="",0,1))</f>
        <v>2</v>
      </c>
      <c r="S27" s="40"/>
      <c r="T27" s="41" t="n">
        <f aca="false">IF(AND(D27="",G27="",J27="",M27=""),"",N(D27)+N(G27)+N(J27)+N(M27))</f>
        <v>0</v>
      </c>
      <c r="U27" s="41" t="n">
        <f aca="false">IF(AND(E27="",H27="",K27="",N27=""),"",N(E27)+N(H27)+N(K27)+N(N27))</f>
        <v>27</v>
      </c>
      <c r="V27" s="42" t="n">
        <f aca="false">P27</f>
        <v>0</v>
      </c>
      <c r="W27" s="42"/>
      <c r="X27" s="42" t="n">
        <f aca="false">IF(R27="","",(T27-U27))</f>
        <v>-27</v>
      </c>
      <c r="Y27" s="42"/>
      <c r="Z27" s="42" t="n">
        <f aca="false">IF(R27="","",T27)</f>
        <v>0</v>
      </c>
      <c r="AA27" s="42"/>
      <c r="AB27" s="43" t="n">
        <f aca="false">IF(SUM(D27:O27)=0,0,V27*1000000+X27*1000+Z27)</f>
        <v>-27000</v>
      </c>
      <c r="AC27" s="122" t="n">
        <f aca="false">IF(AB27=0,"",IF(LARGE($AB$25:$AB$27,1)=AB27,1,IF(LARGE($AB$25:$AB$27,2)=AB27,2,IF(LARGE($AB$25:$AB$27,3)=AB27,3,IF(LARGE($AB$25:$AB$27,4)=AB27,4,-1)))))</f>
        <v>3</v>
      </c>
      <c r="AD27" s="122"/>
      <c r="AE27" s="0"/>
    </row>
    <row r="28" customFormat="false" ht="20.25" hidden="false" customHeight="true" outlineLevel="0" collapsed="false">
      <c r="B28" s="49" t="s">
        <v>97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50"/>
      <c r="AF28" s="50"/>
    </row>
  </sheetData>
  <mergeCells count="128">
    <mergeCell ref="B1:F1"/>
    <mergeCell ref="G1:AD1"/>
    <mergeCell ref="B2:F2"/>
    <mergeCell ref="G2:AD2"/>
    <mergeCell ref="B3:F3"/>
    <mergeCell ref="G3:AD3"/>
    <mergeCell ref="B4:F4"/>
    <mergeCell ref="G4:AD4"/>
    <mergeCell ref="B5:F5"/>
    <mergeCell ref="G5:AD5"/>
    <mergeCell ref="B6:F6"/>
    <mergeCell ref="G6:AD6"/>
    <mergeCell ref="B7:F7"/>
    <mergeCell ref="G7:AD7"/>
    <mergeCell ref="B9:C10"/>
    <mergeCell ref="D9:E9"/>
    <mergeCell ref="G9:H9"/>
    <mergeCell ref="J9:K9"/>
    <mergeCell ref="M9:N9"/>
    <mergeCell ref="P9:Q10"/>
    <mergeCell ref="R9:S10"/>
    <mergeCell ref="T9:U10"/>
    <mergeCell ref="V9:W10"/>
    <mergeCell ref="X9:Y10"/>
    <mergeCell ref="Z9:AA10"/>
    <mergeCell ref="AC9:AD10"/>
    <mergeCell ref="D10:E10"/>
    <mergeCell ref="G10:H10"/>
    <mergeCell ref="J10:K10"/>
    <mergeCell ref="M10:N10"/>
    <mergeCell ref="P11:Q11"/>
    <mergeCell ref="R11:S11"/>
    <mergeCell ref="V11:W11"/>
    <mergeCell ref="X11:Y11"/>
    <mergeCell ref="Z11:AA11"/>
    <mergeCell ref="AC11:AD11"/>
    <mergeCell ref="P12:Q12"/>
    <mergeCell ref="R12:S12"/>
    <mergeCell ref="V12:W12"/>
    <mergeCell ref="X12:Y12"/>
    <mergeCell ref="Z12:AA12"/>
    <mergeCell ref="AC12:AD12"/>
    <mergeCell ref="P13:Q13"/>
    <mergeCell ref="R13:S13"/>
    <mergeCell ref="V13:W13"/>
    <mergeCell ref="X13:Y13"/>
    <mergeCell ref="Z13:AA13"/>
    <mergeCell ref="AC13:AD13"/>
    <mergeCell ref="P14:Q14"/>
    <mergeCell ref="R14:S14"/>
    <mergeCell ref="V14:W14"/>
    <mergeCell ref="X14:Y14"/>
    <mergeCell ref="Z14:AA14"/>
    <mergeCell ref="AC14:AD14"/>
    <mergeCell ref="B16:C17"/>
    <mergeCell ref="D16:E16"/>
    <mergeCell ref="G16:H16"/>
    <mergeCell ref="J16:K16"/>
    <mergeCell ref="M16:N16"/>
    <mergeCell ref="P16:Q17"/>
    <mergeCell ref="R16:S17"/>
    <mergeCell ref="T16:U17"/>
    <mergeCell ref="V16:W17"/>
    <mergeCell ref="X16:Y17"/>
    <mergeCell ref="Z16:AA17"/>
    <mergeCell ref="AC16:AD17"/>
    <mergeCell ref="D17:E17"/>
    <mergeCell ref="G17:H17"/>
    <mergeCell ref="J17:K17"/>
    <mergeCell ref="M17:N17"/>
    <mergeCell ref="P18:Q18"/>
    <mergeCell ref="R18:S18"/>
    <mergeCell ref="V18:W18"/>
    <mergeCell ref="X18:Y18"/>
    <mergeCell ref="Z18:AA18"/>
    <mergeCell ref="AC18:AD18"/>
    <mergeCell ref="P19:Q19"/>
    <mergeCell ref="R19:S19"/>
    <mergeCell ref="V19:W19"/>
    <mergeCell ref="X19:Y19"/>
    <mergeCell ref="Z19:AA19"/>
    <mergeCell ref="AC19:AD19"/>
    <mergeCell ref="P20:Q20"/>
    <mergeCell ref="R20:S20"/>
    <mergeCell ref="V20:W20"/>
    <mergeCell ref="X20:Y20"/>
    <mergeCell ref="Z20:AA20"/>
    <mergeCell ref="AC20:AD20"/>
    <mergeCell ref="P21:Q21"/>
    <mergeCell ref="R21:S21"/>
    <mergeCell ref="V21:W21"/>
    <mergeCell ref="X21:Y21"/>
    <mergeCell ref="Z21:AA21"/>
    <mergeCell ref="AC21:AD21"/>
    <mergeCell ref="B23:C24"/>
    <mergeCell ref="D23:E23"/>
    <mergeCell ref="G23:H23"/>
    <mergeCell ref="J23:K23"/>
    <mergeCell ref="M23:N24"/>
    <mergeCell ref="P23:Q24"/>
    <mergeCell ref="R23:S24"/>
    <mergeCell ref="T23:U24"/>
    <mergeCell ref="V23:W24"/>
    <mergeCell ref="X23:Y24"/>
    <mergeCell ref="Z23:AA24"/>
    <mergeCell ref="AC23:AD24"/>
    <mergeCell ref="D24:E24"/>
    <mergeCell ref="G24:H24"/>
    <mergeCell ref="J24:K24"/>
    <mergeCell ref="P25:Q25"/>
    <mergeCell ref="R25:S25"/>
    <mergeCell ref="V25:W25"/>
    <mergeCell ref="X25:Y25"/>
    <mergeCell ref="Z25:AA25"/>
    <mergeCell ref="AC25:AD25"/>
    <mergeCell ref="P26:Q26"/>
    <mergeCell ref="R26:S26"/>
    <mergeCell ref="V26:W26"/>
    <mergeCell ref="X26:Y26"/>
    <mergeCell ref="Z26:AA26"/>
    <mergeCell ref="AC26:AD26"/>
    <mergeCell ref="P27:Q27"/>
    <mergeCell ref="R27:S27"/>
    <mergeCell ref="V27:W27"/>
    <mergeCell ref="X27:Y27"/>
    <mergeCell ref="Z27:AA27"/>
    <mergeCell ref="AC27:AD27"/>
    <mergeCell ref="B28:AD28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88"/>
  <sheetViews>
    <sheetView showFormulas="false" showGridLines="true" showRowColHeaders="true" showZeros="true" rightToLeft="false" tabSelected="false" showOutlineSymbols="true" defaultGridColor="true" view="normal" topLeftCell="AO1" colorId="64" zoomScale="170" zoomScaleNormal="170" zoomScalePageLayoutView="100" workbookViewId="0">
      <selection pane="topLeft" activeCell="V77" activeCellId="0" sqref="V77"/>
    </sheetView>
  </sheetViews>
  <sheetFormatPr defaultColWidth="9.13671875" defaultRowHeight="3.95" zeroHeight="false" outlineLevelRow="0" outlineLevelCol="0"/>
  <cols>
    <col collapsed="false" customWidth="true" hidden="false" outlineLevel="0" max="13" min="1" style="51" width="1.7"/>
    <col collapsed="false" customWidth="true" hidden="false" outlineLevel="0" max="14" min="14" style="51" width="2.56"/>
    <col collapsed="false" customWidth="true" hidden="false" outlineLevel="0" max="20" min="15" style="51" width="1.7"/>
    <col collapsed="false" customWidth="true" hidden="false" outlineLevel="0" max="21" min="21" style="51" width="2.7"/>
    <col collapsed="false" customWidth="true" hidden="false" outlineLevel="0" max="22" min="22" style="51" width="2.42"/>
    <col collapsed="false" customWidth="true" hidden="false" outlineLevel="0" max="34" min="23" style="51" width="1.7"/>
    <col collapsed="false" customWidth="true" hidden="false" outlineLevel="0" max="35" min="35" style="51" width="3.99"/>
    <col collapsed="false" customWidth="true" hidden="false" outlineLevel="0" max="39" min="36" style="51" width="1.7"/>
    <col collapsed="false" customWidth="true" hidden="false" outlineLevel="0" max="40" min="40" style="51" width="9.7"/>
    <col collapsed="false" customWidth="true" hidden="false" outlineLevel="0" max="159" min="41" style="51" width="1.7"/>
    <col collapsed="false" customWidth="false" hidden="false" outlineLevel="0" max="257" min="160" style="51" width="9.14"/>
  </cols>
  <sheetData>
    <row r="1" customFormat="false" ht="3.95" hidden="false" customHeight="true" outlineLevel="0" collapsed="false"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3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</row>
    <row r="2" customFormat="false" ht="3.95" hidden="false" customHeight="true" outlineLevel="0" collapsed="false"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3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</row>
    <row r="3" customFormat="false" ht="3.95" hidden="false" customHeight="true" outlineLevel="0" collapsed="false">
      <c r="B3" s="54" t="s">
        <v>73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5" t="s">
        <v>52</v>
      </c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</row>
    <row r="4" customFormat="false" ht="3.95" hidden="false" customHeight="true" outlineLevel="0" collapsed="false"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</row>
    <row r="5" customFormat="false" ht="3.95" hidden="false" customHeight="true" outlineLevel="0" collapsed="false"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</row>
    <row r="6" customFormat="false" ht="3.95" hidden="false" customHeight="true" outlineLevel="0" collapsed="false"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3.95" hidden="false" customHeight="true" outlineLevel="0" collapsed="false">
      <c r="H7" s="52"/>
      <c r="I7" s="52"/>
      <c r="J7" s="52"/>
      <c r="K7" s="52"/>
      <c r="L7" s="52"/>
      <c r="M7" s="52"/>
      <c r="N7" s="52"/>
      <c r="O7" s="52"/>
      <c r="P7" s="52"/>
      <c r="Q7" s="56"/>
      <c r="R7" s="56"/>
      <c r="S7" s="56"/>
      <c r="T7" s="56"/>
      <c r="U7" s="56"/>
      <c r="V7" s="56"/>
      <c r="W7" s="56"/>
      <c r="X7" s="56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3.95" hidden="false" customHeight="true" outlineLevel="0" collapsed="false"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BM8" s="52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6"/>
      <c r="CH8" s="56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58"/>
      <c r="CT8" s="58"/>
      <c r="CU8" s="58"/>
      <c r="CV8" s="58"/>
      <c r="CW8" s="58"/>
    </row>
    <row r="9" customFormat="false" ht="3.95" hidden="false" customHeight="true" outlineLevel="0" collapsed="false"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2" t="s">
        <v>74</v>
      </c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1"/>
      <c r="BA9" s="61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6"/>
      <c r="CH9" s="56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58"/>
      <c r="CT9" s="58"/>
      <c r="CU9" s="58"/>
      <c r="CV9" s="58"/>
      <c r="CW9" s="58"/>
    </row>
    <row r="10" customFormat="false" ht="3.95" hidden="false" customHeight="true" outlineLevel="0" collapsed="false"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1"/>
      <c r="BA10" s="61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6"/>
      <c r="CH10" s="56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58"/>
      <c r="CT10" s="58"/>
      <c r="CU10" s="58"/>
      <c r="CV10" s="58"/>
      <c r="CW10" s="58"/>
    </row>
    <row r="11" customFormat="false" ht="3.95" hidden="false" customHeight="true" outlineLevel="0" collapsed="false"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1"/>
      <c r="BA11" s="61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6"/>
      <c r="CH11" s="56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58"/>
      <c r="CT11" s="58"/>
      <c r="CU11" s="58"/>
      <c r="CV11" s="58"/>
      <c r="CW11" s="58"/>
    </row>
    <row r="12" customFormat="false" ht="3.95" hidden="false" customHeight="true" outlineLevel="0" collapsed="false"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1"/>
      <c r="BA12" s="61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58"/>
      <c r="CT12" s="58"/>
      <c r="CU12" s="58"/>
      <c r="CV12" s="58"/>
      <c r="CW12" s="58"/>
    </row>
    <row r="13" customFormat="false" ht="3.95" hidden="false" customHeight="true" outlineLevel="0" collapsed="false"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1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1"/>
      <c r="BA13" s="61"/>
      <c r="BB13" s="66"/>
      <c r="BC13" s="67"/>
      <c r="BD13" s="68"/>
      <c r="BE13" s="68"/>
      <c r="BF13" s="68"/>
      <c r="BG13" s="68"/>
      <c r="BH13" s="68"/>
      <c r="BI13" s="68"/>
      <c r="BJ13" s="68"/>
      <c r="BK13" s="68"/>
      <c r="BL13" s="61"/>
      <c r="BM13" s="61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58"/>
      <c r="CT13" s="58"/>
      <c r="CU13" s="58"/>
      <c r="CV13" s="58"/>
      <c r="CW13" s="58"/>
    </row>
    <row r="14" customFormat="false" ht="3.95" hidden="false" customHeight="true" outlineLevel="0" collapsed="false"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1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1"/>
      <c r="BA14" s="61"/>
      <c r="BB14" s="69" t="s">
        <v>75</v>
      </c>
      <c r="BC14" s="69"/>
      <c r="BD14" s="70" t="str">
        <f aca="false">IF(ISNUMBER(AX27),IF(AX27+AZ29&gt;AX51+AZ50,AO27,AO51),"")</f>
        <v>Michaela Balcová</v>
      </c>
      <c r="BE14" s="70"/>
      <c r="BF14" s="70"/>
      <c r="BG14" s="70"/>
      <c r="BH14" s="70"/>
      <c r="BI14" s="70"/>
      <c r="BJ14" s="70"/>
      <c r="BK14" s="70"/>
      <c r="BL14" s="70"/>
      <c r="BM14" s="70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58"/>
      <c r="CT14" s="58"/>
      <c r="CU14" s="58"/>
      <c r="CV14" s="58"/>
      <c r="CW14" s="58"/>
    </row>
    <row r="15" customFormat="false" ht="3.95" hidden="false" customHeight="true" outlineLevel="0" collapsed="false"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1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1"/>
      <c r="BA15" s="61"/>
      <c r="BB15" s="69"/>
      <c r="BC15" s="69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58"/>
      <c r="CT15" s="58"/>
      <c r="CU15" s="58"/>
      <c r="CV15" s="58"/>
      <c r="CW15" s="58"/>
    </row>
    <row r="16" customFormat="false" ht="3.95" hidden="false" customHeight="true" outlineLevel="0" collapsed="false"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1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1"/>
      <c r="BA16" s="61"/>
      <c r="BB16" s="69"/>
      <c r="BC16" s="69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58"/>
      <c r="CT16" s="58"/>
      <c r="CU16" s="58"/>
      <c r="CV16" s="58"/>
      <c r="CW16" s="58"/>
    </row>
    <row r="17" customFormat="false" ht="3.95" hidden="false" customHeight="true" outlineLevel="0" collapsed="false"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1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1"/>
      <c r="BA17" s="61"/>
      <c r="BB17" s="69"/>
      <c r="BC17" s="69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58"/>
      <c r="CT17" s="58"/>
      <c r="CU17" s="58"/>
      <c r="CV17" s="58"/>
      <c r="CW17" s="58"/>
    </row>
    <row r="18" customFormat="false" ht="3.95" hidden="false" customHeight="true" outlineLevel="0" collapsed="false">
      <c r="A18" s="64"/>
      <c r="B18" s="64"/>
      <c r="C18" s="64"/>
      <c r="D18" s="72"/>
      <c r="E18" s="72"/>
      <c r="F18" s="72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63"/>
      <c r="W18" s="63"/>
      <c r="X18" s="68"/>
      <c r="Y18" s="68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1"/>
      <c r="BA18" s="61"/>
      <c r="BB18" s="73"/>
      <c r="BC18" s="67"/>
      <c r="BD18" s="66"/>
      <c r="BE18" s="66"/>
      <c r="BF18" s="66"/>
      <c r="BG18" s="66"/>
      <c r="BH18" s="66"/>
      <c r="BI18" s="66"/>
      <c r="BJ18" s="66"/>
      <c r="BK18" s="66"/>
      <c r="BL18" s="61"/>
      <c r="BM18" s="61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58"/>
      <c r="CT18" s="58"/>
      <c r="CU18" s="58"/>
      <c r="CV18" s="58"/>
      <c r="CW18" s="58"/>
    </row>
    <row r="19" customFormat="false" ht="3.95" hidden="false" customHeight="true" outlineLevel="0" collapsed="false">
      <c r="A19" s="64"/>
      <c r="B19" s="64"/>
      <c r="C19" s="64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63"/>
      <c r="W19" s="63"/>
      <c r="X19" s="68"/>
      <c r="Y19" s="68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1"/>
      <c r="BA19" s="61"/>
      <c r="BB19" s="69" t="s">
        <v>76</v>
      </c>
      <c r="BC19" s="69"/>
      <c r="BD19" s="70" t="str">
        <f aca="false">IF(ISNUMBER(AX27),IF(AX27+AZ29&gt;AX51+AZ50,AO51,AO27),"")</f>
        <v>Martin Strehársky</v>
      </c>
      <c r="BE19" s="70"/>
      <c r="BF19" s="70"/>
      <c r="BG19" s="70"/>
      <c r="BH19" s="70"/>
      <c r="BI19" s="70"/>
      <c r="BJ19" s="70"/>
      <c r="BK19" s="70"/>
      <c r="BL19" s="70"/>
      <c r="BM19" s="70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58"/>
      <c r="CT19" s="58"/>
      <c r="CU19" s="58"/>
      <c r="CV19" s="58"/>
      <c r="CW19" s="58"/>
    </row>
    <row r="20" customFormat="false" ht="3.95" hidden="false" customHeight="true" outlineLevel="0" collapsed="false">
      <c r="A20" s="64"/>
      <c r="B20" s="64"/>
      <c r="C20" s="64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63"/>
      <c r="W20" s="63"/>
      <c r="X20" s="73"/>
      <c r="Y20" s="68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74"/>
      <c r="AL20" s="67"/>
      <c r="AM20" s="67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7"/>
      <c r="BA20" s="61"/>
      <c r="BB20" s="69"/>
      <c r="BC20" s="69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58"/>
      <c r="CT20" s="58"/>
      <c r="CU20" s="58"/>
      <c r="CV20" s="58"/>
      <c r="CW20" s="58"/>
    </row>
    <row r="21" customFormat="false" ht="3.95" hidden="false" customHeight="true" outlineLevel="0" collapsed="false">
      <c r="A21" s="64"/>
      <c r="B21" s="64"/>
      <c r="C21" s="64"/>
      <c r="D21" s="72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54" t="s">
        <v>77</v>
      </c>
      <c r="W21" s="54"/>
      <c r="X21" s="54"/>
      <c r="Y21" s="54"/>
      <c r="Z21" s="75" t="str">
        <f aca="false">BC4!C12</f>
        <v>Martin Strehársky</v>
      </c>
      <c r="AA21" s="75"/>
      <c r="AB21" s="75"/>
      <c r="AC21" s="75"/>
      <c r="AD21" s="75"/>
      <c r="AE21" s="75"/>
      <c r="AF21" s="75"/>
      <c r="AG21" s="75"/>
      <c r="AH21" s="75"/>
      <c r="AI21" s="75"/>
      <c r="AJ21" s="76" t="n">
        <v>4</v>
      </c>
      <c r="AK21" s="76"/>
      <c r="AL21" s="67"/>
      <c r="AM21" s="67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7"/>
      <c r="BA21" s="61"/>
      <c r="BB21" s="69"/>
      <c r="BC21" s="69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58"/>
      <c r="CT21" s="58"/>
      <c r="CU21" s="58"/>
      <c r="CV21" s="58"/>
      <c r="CW21" s="58"/>
    </row>
    <row r="22" customFormat="false" ht="3.95" hidden="false" customHeight="true" outlineLevel="0" collapsed="false">
      <c r="A22" s="77"/>
      <c r="B22" s="58"/>
      <c r="C22" s="58"/>
      <c r="D22" s="58"/>
      <c r="E22" s="58"/>
      <c r="F22" s="58"/>
      <c r="G22" s="68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8"/>
      <c r="S22" s="68"/>
      <c r="T22" s="68"/>
      <c r="U22" s="68"/>
      <c r="V22" s="54"/>
      <c r="W22" s="54"/>
      <c r="X22" s="54"/>
      <c r="Y22" s="54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6"/>
      <c r="AK22" s="76"/>
      <c r="AL22" s="78"/>
      <c r="AM22" s="67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7"/>
      <c r="BA22" s="61"/>
      <c r="BB22" s="69"/>
      <c r="BC22" s="69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58"/>
      <c r="CT22" s="58"/>
      <c r="CU22" s="58"/>
      <c r="CV22" s="58"/>
      <c r="CW22" s="58"/>
    </row>
    <row r="23" customFormat="false" ht="3.95" hidden="false" customHeight="true" outlineLevel="0" collapsed="false">
      <c r="A23" s="77"/>
      <c r="B23" s="58"/>
      <c r="C23" s="58"/>
      <c r="D23" s="58"/>
      <c r="E23" s="58"/>
      <c r="F23" s="58"/>
      <c r="G23" s="68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8"/>
      <c r="S23" s="68"/>
      <c r="T23" s="68"/>
      <c r="U23" s="68"/>
      <c r="V23" s="54"/>
      <c r="W23" s="54"/>
      <c r="X23" s="54"/>
      <c r="Y23" s="54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6"/>
      <c r="AK23" s="76"/>
      <c r="AL23" s="79"/>
      <c r="AM23" s="67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7"/>
      <c r="BA23" s="61"/>
      <c r="BB23" s="61"/>
      <c r="BC23" s="67"/>
      <c r="BD23" s="66"/>
      <c r="BE23" s="66"/>
      <c r="BF23" s="66"/>
      <c r="BG23" s="66"/>
      <c r="BH23" s="66"/>
      <c r="BI23" s="66"/>
      <c r="BJ23" s="66"/>
      <c r="BK23" s="66"/>
      <c r="BL23" s="61"/>
      <c r="BM23" s="61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58"/>
      <c r="CT23" s="58"/>
      <c r="CU23" s="58"/>
      <c r="CV23" s="58"/>
      <c r="CW23" s="58"/>
    </row>
    <row r="24" customFormat="false" ht="3.95" hidden="false" customHeight="true" outlineLevel="0" collapsed="false">
      <c r="A24" s="64"/>
      <c r="B24" s="64"/>
      <c r="C24" s="64"/>
      <c r="D24" s="72"/>
      <c r="E24" s="72"/>
      <c r="F24" s="72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54"/>
      <c r="W24" s="54"/>
      <c r="X24" s="54"/>
      <c r="Y24" s="54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6"/>
      <c r="AK24" s="76"/>
      <c r="AL24" s="79"/>
      <c r="AM24" s="67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7"/>
      <c r="BA24" s="61"/>
      <c r="BB24" s="69" t="s">
        <v>78</v>
      </c>
      <c r="BC24" s="69"/>
      <c r="BD24" s="70" t="str">
        <f aca="false">Z79</f>
        <v>Róbert Ďurkovič</v>
      </c>
      <c r="BE24" s="70"/>
      <c r="BF24" s="70"/>
      <c r="BG24" s="70"/>
      <c r="BH24" s="70"/>
      <c r="BI24" s="70"/>
      <c r="BJ24" s="70"/>
      <c r="BK24" s="70"/>
      <c r="BL24" s="70"/>
      <c r="BM24" s="70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58"/>
      <c r="CT24" s="58"/>
      <c r="CU24" s="58"/>
      <c r="CV24" s="58"/>
      <c r="CW24" s="58"/>
    </row>
    <row r="25" customFormat="false" ht="3.95" hidden="false" customHeight="true" outlineLevel="0" collapsed="false">
      <c r="A25" s="64"/>
      <c r="B25" s="64"/>
      <c r="C25" s="64"/>
      <c r="D25" s="72"/>
      <c r="E25" s="72"/>
      <c r="F25" s="72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63"/>
      <c r="W25" s="63"/>
      <c r="X25" s="73"/>
      <c r="Y25" s="68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80"/>
      <c r="AK25" s="74"/>
      <c r="AL25" s="79"/>
      <c r="AM25" s="67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7"/>
      <c r="BA25" s="61"/>
      <c r="BB25" s="69"/>
      <c r="BC25" s="69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58"/>
      <c r="CT25" s="58"/>
      <c r="CU25" s="58"/>
      <c r="CV25" s="58"/>
      <c r="CW25" s="58"/>
    </row>
    <row r="26" customFormat="false" ht="3.95" hidden="false" customHeight="true" outlineLevel="0" collapsed="false">
      <c r="A26" s="64"/>
      <c r="B26" s="64"/>
      <c r="C26" s="64"/>
      <c r="D26" s="72"/>
      <c r="E26" s="72"/>
      <c r="F26" s="72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63"/>
      <c r="W26" s="63"/>
      <c r="X26" s="68"/>
      <c r="Y26" s="68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80"/>
      <c r="AK26" s="74"/>
      <c r="AL26" s="69"/>
      <c r="AM26" s="67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7"/>
      <c r="BA26" s="61"/>
      <c r="BB26" s="69"/>
      <c r="BC26" s="69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58"/>
      <c r="CT26" s="58"/>
      <c r="CU26" s="58"/>
      <c r="CV26" s="58"/>
      <c r="CW26" s="58"/>
    </row>
    <row r="27" customFormat="false" ht="3.95" hidden="false" customHeight="true" outlineLevel="0" collapsed="false">
      <c r="A27" s="64"/>
      <c r="B27" s="64"/>
      <c r="C27" s="64"/>
      <c r="D27" s="72"/>
      <c r="E27" s="72"/>
      <c r="F27" s="72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63"/>
      <c r="W27" s="63"/>
      <c r="X27" s="68"/>
      <c r="Y27" s="68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80"/>
      <c r="AK27" s="74"/>
      <c r="AL27" s="69"/>
      <c r="AM27" s="67"/>
      <c r="AN27" s="54" t="s">
        <v>79</v>
      </c>
      <c r="AO27" s="70" t="str">
        <f aca="false">IF(ISNUMBER(AJ21),IF((AJ21+AL23)&gt;(AJ33+AL32),Z21,Z33),"")</f>
        <v>Martin Strehársky</v>
      </c>
      <c r="AP27" s="70"/>
      <c r="AQ27" s="70"/>
      <c r="AR27" s="70"/>
      <c r="AS27" s="70"/>
      <c r="AT27" s="70"/>
      <c r="AU27" s="70"/>
      <c r="AV27" s="70"/>
      <c r="AW27" s="70"/>
      <c r="AX27" s="81" t="n">
        <v>4</v>
      </c>
      <c r="AY27" s="81"/>
      <c r="AZ27" s="67"/>
      <c r="BA27" s="61"/>
      <c r="BB27" s="69"/>
      <c r="BC27" s="69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58"/>
      <c r="CT27" s="58"/>
      <c r="CU27" s="58"/>
      <c r="CV27" s="58"/>
      <c r="CW27" s="58"/>
    </row>
    <row r="28" customFormat="false" ht="3.95" hidden="false" customHeight="true" outlineLevel="0" collapsed="false">
      <c r="A28" s="77"/>
      <c r="B28" s="58"/>
      <c r="C28" s="58"/>
      <c r="D28" s="58"/>
      <c r="E28" s="58"/>
      <c r="F28" s="58"/>
      <c r="G28" s="68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8"/>
      <c r="S28" s="68"/>
      <c r="T28" s="68"/>
      <c r="U28" s="68"/>
      <c r="V28" s="68"/>
      <c r="W28" s="82"/>
      <c r="X28" s="68"/>
      <c r="Y28" s="68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80"/>
      <c r="AK28" s="74"/>
      <c r="AL28" s="69"/>
      <c r="AM28" s="83"/>
      <c r="AN28" s="54"/>
      <c r="AO28" s="54"/>
      <c r="AP28" s="70"/>
      <c r="AQ28" s="70"/>
      <c r="AR28" s="70"/>
      <c r="AS28" s="70"/>
      <c r="AT28" s="70"/>
      <c r="AU28" s="70"/>
      <c r="AV28" s="70"/>
      <c r="AW28" s="70"/>
      <c r="AX28" s="81"/>
      <c r="AY28" s="81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8"/>
      <c r="BN28" s="52"/>
      <c r="BO28" s="71"/>
      <c r="BP28" s="71"/>
      <c r="BQ28" s="71"/>
      <c r="BR28" s="71"/>
      <c r="BS28" s="71"/>
      <c r="BT28" s="71"/>
      <c r="BU28" s="71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58"/>
      <c r="CT28" s="58"/>
      <c r="CU28" s="58"/>
      <c r="CV28" s="58"/>
      <c r="CW28" s="58"/>
    </row>
    <row r="29" customFormat="false" ht="3.95" hidden="false" customHeight="true" outlineLevel="0" collapsed="false">
      <c r="A29" s="77"/>
      <c r="B29" s="58"/>
      <c r="C29" s="58"/>
      <c r="D29" s="58"/>
      <c r="E29" s="58"/>
      <c r="F29" s="58"/>
      <c r="G29" s="68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8"/>
      <c r="S29" s="68"/>
      <c r="T29" s="68"/>
      <c r="U29" s="68"/>
      <c r="V29" s="68"/>
      <c r="W29" s="82"/>
      <c r="X29" s="68"/>
      <c r="Y29" s="68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80"/>
      <c r="AK29" s="74"/>
      <c r="AL29" s="69"/>
      <c r="AM29" s="67"/>
      <c r="AN29" s="54"/>
      <c r="AO29" s="54"/>
      <c r="AP29" s="70"/>
      <c r="AQ29" s="70"/>
      <c r="AR29" s="70"/>
      <c r="AS29" s="70"/>
      <c r="AT29" s="70"/>
      <c r="AU29" s="70"/>
      <c r="AV29" s="70"/>
      <c r="AW29" s="70"/>
      <c r="AX29" s="81"/>
      <c r="AY29" s="81"/>
      <c r="AZ29" s="79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8"/>
      <c r="BM29" s="73"/>
      <c r="BN29" s="64"/>
      <c r="BO29" s="64"/>
      <c r="BP29" s="64"/>
      <c r="BQ29" s="64"/>
      <c r="BR29" s="64"/>
      <c r="BS29" s="64"/>
      <c r="BT29" s="64"/>
      <c r="BU29" s="64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58"/>
      <c r="CT29" s="58"/>
      <c r="CU29" s="58"/>
      <c r="CV29" s="58"/>
      <c r="CW29" s="58"/>
    </row>
    <row r="30" customFormat="false" ht="3.95" hidden="false" customHeight="true" outlineLevel="0" collapsed="false">
      <c r="A30" s="64"/>
      <c r="B30" s="64"/>
      <c r="C30" s="64"/>
      <c r="D30" s="72"/>
      <c r="E30" s="72"/>
      <c r="F30" s="72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63"/>
      <c r="W30" s="63"/>
      <c r="X30" s="68"/>
      <c r="Y30" s="68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80"/>
      <c r="AK30" s="74"/>
      <c r="AL30" s="69"/>
      <c r="AM30" s="67"/>
      <c r="AN30" s="54"/>
      <c r="AO30" s="54"/>
      <c r="AP30" s="70"/>
      <c r="AQ30" s="70"/>
      <c r="AR30" s="70"/>
      <c r="AS30" s="70"/>
      <c r="AT30" s="70"/>
      <c r="AU30" s="70"/>
      <c r="AV30" s="70"/>
      <c r="AW30" s="70"/>
      <c r="AX30" s="81"/>
      <c r="AY30" s="81"/>
      <c r="AZ30" s="79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8"/>
      <c r="BM30" s="73"/>
      <c r="BN30" s="64"/>
      <c r="BO30" s="64"/>
      <c r="BP30" s="64"/>
      <c r="BQ30" s="64"/>
      <c r="BR30" s="64"/>
      <c r="BS30" s="64"/>
      <c r="BT30" s="64"/>
      <c r="BU30" s="64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58"/>
      <c r="CT30" s="58"/>
      <c r="CU30" s="58"/>
      <c r="CV30" s="58"/>
      <c r="CW30" s="58"/>
    </row>
    <row r="31" customFormat="false" ht="3.95" hidden="false" customHeight="true" outlineLevel="0" collapsed="false">
      <c r="A31" s="64"/>
      <c r="B31" s="64"/>
      <c r="C31" s="64"/>
      <c r="D31" s="72"/>
      <c r="E31" s="72"/>
      <c r="F31" s="72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63"/>
      <c r="W31" s="63"/>
      <c r="X31" s="68"/>
      <c r="Y31" s="68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80"/>
      <c r="AK31" s="74"/>
      <c r="AL31" s="69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84"/>
      <c r="AY31" s="85"/>
      <c r="AZ31" s="79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8"/>
      <c r="BM31" s="73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0"/>
      <c r="CF31" s="60"/>
      <c r="CG31" s="56"/>
      <c r="CH31" s="56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58"/>
      <c r="CT31" s="58"/>
      <c r="CU31" s="58"/>
      <c r="CV31" s="58"/>
      <c r="CW31" s="58"/>
    </row>
    <row r="32" customFormat="false" ht="3.95" hidden="false" customHeight="true" outlineLevel="0" collapsed="false">
      <c r="A32" s="64"/>
      <c r="B32" s="64"/>
      <c r="C32" s="64"/>
      <c r="D32" s="72"/>
      <c r="E32" s="72"/>
      <c r="F32" s="72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63"/>
      <c r="W32" s="63"/>
      <c r="X32" s="73"/>
      <c r="Y32" s="68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80"/>
      <c r="AK32" s="74"/>
      <c r="AL32" s="86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84"/>
      <c r="AY32" s="85"/>
      <c r="AZ32" s="69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8"/>
      <c r="BM32" s="68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0"/>
      <c r="CF32" s="60"/>
      <c r="CG32" s="56"/>
      <c r="CH32" s="56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58"/>
      <c r="CT32" s="58"/>
      <c r="CU32" s="58"/>
      <c r="CV32" s="58"/>
      <c r="CW32" s="58"/>
    </row>
    <row r="33" customFormat="false" ht="3.95" hidden="false" customHeight="true" outlineLevel="0" collapsed="false">
      <c r="A33" s="64"/>
      <c r="B33" s="64"/>
      <c r="C33" s="64"/>
      <c r="D33" s="72"/>
      <c r="E33" s="72"/>
      <c r="F33" s="72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54" t="s">
        <v>80</v>
      </c>
      <c r="W33" s="54"/>
      <c r="X33" s="54"/>
      <c r="Y33" s="54"/>
      <c r="Z33" s="75" t="str">
        <f aca="false">BC4!C20</f>
        <v>Marián Klimčo</v>
      </c>
      <c r="AA33" s="75"/>
      <c r="AB33" s="75"/>
      <c r="AC33" s="75"/>
      <c r="AD33" s="75"/>
      <c r="AE33" s="75"/>
      <c r="AF33" s="75"/>
      <c r="AG33" s="75"/>
      <c r="AH33" s="75"/>
      <c r="AI33" s="75"/>
      <c r="AJ33" s="87" t="n">
        <v>1</v>
      </c>
      <c r="AK33" s="87"/>
      <c r="AL33" s="86"/>
      <c r="AM33" s="67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88"/>
      <c r="AY33" s="88"/>
      <c r="AZ33" s="69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8"/>
      <c r="BN33" s="56"/>
      <c r="BO33" s="71"/>
      <c r="BP33" s="71"/>
      <c r="BQ33" s="71"/>
      <c r="BR33" s="71"/>
      <c r="BS33" s="71"/>
      <c r="BT33" s="71"/>
      <c r="BU33" s="71"/>
      <c r="BV33" s="64"/>
      <c r="BW33" s="64"/>
      <c r="BX33" s="64"/>
      <c r="BY33" s="64"/>
      <c r="BZ33" s="64"/>
      <c r="CA33" s="64"/>
      <c r="CB33" s="64"/>
      <c r="CC33" s="64"/>
      <c r="CD33" s="64"/>
      <c r="CE33" s="60"/>
      <c r="CF33" s="60"/>
      <c r="CG33" s="64"/>
      <c r="CH33" s="56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58"/>
      <c r="CT33" s="58"/>
      <c r="CU33" s="58"/>
      <c r="CV33" s="58"/>
      <c r="CW33" s="58"/>
    </row>
    <row r="34" customFormat="false" ht="3.95" hidden="false" customHeight="true" outlineLevel="0" collapsed="false">
      <c r="A34" s="77"/>
      <c r="B34" s="58"/>
      <c r="C34" s="58"/>
      <c r="D34" s="58"/>
      <c r="E34" s="58"/>
      <c r="F34" s="58"/>
      <c r="G34" s="68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8"/>
      <c r="S34" s="68"/>
      <c r="T34" s="68"/>
      <c r="U34" s="68"/>
      <c r="V34" s="54"/>
      <c r="W34" s="54"/>
      <c r="X34" s="54"/>
      <c r="Y34" s="54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87"/>
      <c r="AK34" s="87"/>
      <c r="AL34" s="86"/>
      <c r="AM34" s="67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88"/>
      <c r="AY34" s="88"/>
      <c r="AZ34" s="69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8"/>
      <c r="BN34" s="56"/>
      <c r="BO34" s="71"/>
      <c r="BP34" s="71"/>
      <c r="BQ34" s="71"/>
      <c r="BR34" s="71"/>
      <c r="BS34" s="71"/>
      <c r="BT34" s="71"/>
      <c r="BU34" s="71"/>
      <c r="BV34" s="64"/>
      <c r="BW34" s="64"/>
      <c r="BX34" s="64"/>
      <c r="BY34" s="64"/>
      <c r="BZ34" s="64"/>
      <c r="CA34" s="64"/>
      <c r="CB34" s="64"/>
      <c r="CC34" s="64"/>
      <c r="CD34" s="64"/>
      <c r="CE34" s="60"/>
      <c r="CF34" s="60"/>
      <c r="CG34" s="64"/>
      <c r="CH34" s="56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58"/>
      <c r="CT34" s="58"/>
      <c r="CU34" s="58"/>
      <c r="CV34" s="58"/>
      <c r="CW34" s="58"/>
    </row>
    <row r="35" customFormat="false" ht="3.95" hidden="false" customHeight="true" outlineLevel="0" collapsed="false">
      <c r="A35" s="77"/>
      <c r="B35" s="58"/>
      <c r="C35" s="58"/>
      <c r="D35" s="58"/>
      <c r="E35" s="58"/>
      <c r="F35" s="58"/>
      <c r="G35" s="68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8"/>
      <c r="S35" s="68"/>
      <c r="T35" s="68"/>
      <c r="U35" s="68"/>
      <c r="V35" s="54"/>
      <c r="W35" s="54"/>
      <c r="X35" s="54"/>
      <c r="Y35" s="54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87"/>
      <c r="AK35" s="87"/>
      <c r="AL35" s="89"/>
      <c r="AM35" s="90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88"/>
      <c r="AY35" s="88"/>
      <c r="AZ35" s="91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8"/>
      <c r="BN35" s="56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92"/>
      <c r="CG35" s="64"/>
      <c r="CH35" s="56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58"/>
      <c r="CT35" s="58"/>
      <c r="CU35" s="58"/>
      <c r="CV35" s="58"/>
      <c r="CW35" s="58"/>
    </row>
    <row r="36" customFormat="false" ht="3.95" hidden="false" customHeight="true" outlineLevel="0" collapsed="false">
      <c r="A36" s="64"/>
      <c r="B36" s="64"/>
      <c r="C36" s="64"/>
      <c r="D36" s="72"/>
      <c r="E36" s="72"/>
      <c r="F36" s="72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54"/>
      <c r="W36" s="54"/>
      <c r="X36" s="54"/>
      <c r="Y36" s="54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87"/>
      <c r="AK36" s="87"/>
      <c r="AL36" s="93"/>
      <c r="AM36" s="90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88"/>
      <c r="AY36" s="88"/>
      <c r="AZ36" s="91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8"/>
      <c r="BN36" s="56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92"/>
      <c r="CG36" s="56"/>
      <c r="CH36" s="56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58"/>
      <c r="CT36" s="58"/>
      <c r="CU36" s="58"/>
      <c r="CV36" s="58"/>
      <c r="CW36" s="58"/>
    </row>
    <row r="37" customFormat="false" ht="3.95" hidden="false" customHeight="true" outlineLevel="0" collapsed="false">
      <c r="A37" s="64"/>
      <c r="B37" s="64"/>
      <c r="C37" s="64"/>
      <c r="D37" s="72"/>
      <c r="E37" s="72"/>
      <c r="F37" s="72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63"/>
      <c r="W37" s="63"/>
      <c r="X37" s="73"/>
      <c r="Y37" s="68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80"/>
      <c r="AK37" s="74"/>
      <c r="AL37" s="93"/>
      <c r="AM37" s="90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88"/>
      <c r="AY37" s="88"/>
      <c r="AZ37" s="91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8"/>
      <c r="BN37" s="56"/>
      <c r="BO37" s="71"/>
      <c r="BP37" s="71"/>
      <c r="BQ37" s="71"/>
      <c r="BR37" s="71"/>
      <c r="BS37" s="71"/>
      <c r="CF37" s="92"/>
      <c r="CG37" s="56"/>
      <c r="CH37" s="56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58"/>
      <c r="CT37" s="58"/>
      <c r="CU37" s="58"/>
      <c r="CV37" s="58"/>
      <c r="CW37" s="58"/>
    </row>
    <row r="38" customFormat="false" ht="3.95" hidden="false" customHeight="true" outlineLevel="0" collapsed="false">
      <c r="A38" s="64"/>
      <c r="B38" s="64"/>
      <c r="C38" s="64"/>
      <c r="D38" s="72"/>
      <c r="E38" s="72"/>
      <c r="F38" s="72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63"/>
      <c r="W38" s="63"/>
      <c r="X38" s="68"/>
      <c r="Y38" s="68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80"/>
      <c r="AK38" s="74"/>
      <c r="AL38" s="93"/>
      <c r="AM38" s="90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88"/>
      <c r="AY38" s="88"/>
      <c r="AZ38" s="91"/>
      <c r="BA38" s="67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56"/>
      <c r="BO38" s="71"/>
      <c r="BP38" s="71"/>
      <c r="BQ38" s="71"/>
      <c r="BR38" s="71"/>
      <c r="BS38" s="71"/>
      <c r="CF38" s="92"/>
      <c r="CG38" s="56"/>
      <c r="CH38" s="56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58"/>
      <c r="CT38" s="58"/>
      <c r="CU38" s="58"/>
      <c r="CV38" s="58"/>
      <c r="CW38" s="58"/>
    </row>
    <row r="39" customFormat="false" ht="3.95" hidden="false" customHeight="true" outlineLevel="0" collapsed="false">
      <c r="A39" s="64"/>
      <c r="B39" s="64"/>
      <c r="C39" s="64"/>
      <c r="D39" s="72"/>
      <c r="E39" s="72"/>
      <c r="F39" s="72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63"/>
      <c r="W39" s="63"/>
      <c r="X39" s="68"/>
      <c r="Y39" s="68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80"/>
      <c r="AK39" s="74"/>
      <c r="AL39" s="93"/>
      <c r="AM39" s="90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88"/>
      <c r="AY39" s="88"/>
      <c r="AZ39" s="91"/>
      <c r="BA39" s="67"/>
      <c r="BB39" s="94" t="str">
        <f aca="false">IF(ISNUMBER(AX27),IF(AX27&gt;AX51,AO27,AO51),"")</f>
        <v>Michaela Balcová</v>
      </c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56"/>
      <c r="BO39" s="71"/>
      <c r="BP39" s="71"/>
      <c r="BQ39" s="71"/>
      <c r="BR39" s="71"/>
      <c r="BS39" s="71"/>
      <c r="CF39" s="92"/>
      <c r="CG39" s="56"/>
      <c r="CH39" s="56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58"/>
      <c r="CT39" s="58"/>
      <c r="CU39" s="58"/>
      <c r="CV39" s="58"/>
      <c r="CW39" s="58"/>
    </row>
    <row r="40" customFormat="false" ht="3.95" hidden="false" customHeight="true" outlineLevel="0" collapsed="false">
      <c r="A40" s="77"/>
      <c r="B40" s="58"/>
      <c r="C40" s="58"/>
      <c r="D40" s="58"/>
      <c r="E40" s="58"/>
      <c r="F40" s="58"/>
      <c r="G40" s="68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8"/>
      <c r="S40" s="68"/>
      <c r="T40" s="68"/>
      <c r="U40" s="68"/>
      <c r="V40" s="68"/>
      <c r="W40" s="82"/>
      <c r="X40" s="68"/>
      <c r="Y40" s="68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80"/>
      <c r="AK40" s="74"/>
      <c r="AL40" s="93"/>
      <c r="AM40" s="90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88"/>
      <c r="AY40" s="88"/>
      <c r="AZ40" s="91"/>
      <c r="BA40" s="67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56"/>
      <c r="BO40" s="71"/>
      <c r="BP40" s="71"/>
      <c r="BQ40" s="71"/>
      <c r="BR40" s="71"/>
      <c r="BS40" s="71"/>
      <c r="CF40" s="92"/>
      <c r="CG40" s="56"/>
      <c r="CH40" s="56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58"/>
      <c r="CT40" s="58"/>
      <c r="CU40" s="58"/>
      <c r="CV40" s="58"/>
      <c r="CW40" s="58"/>
    </row>
    <row r="41" customFormat="false" ht="3.95" hidden="false" customHeight="true" outlineLevel="0" collapsed="false">
      <c r="A41" s="77"/>
      <c r="B41" s="58"/>
      <c r="C41" s="58"/>
      <c r="D41" s="58"/>
      <c r="E41" s="58"/>
      <c r="F41" s="58"/>
      <c r="G41" s="68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8"/>
      <c r="S41" s="68"/>
      <c r="T41" s="68"/>
      <c r="U41" s="68"/>
      <c r="V41" s="68"/>
      <c r="W41" s="82"/>
      <c r="X41" s="68"/>
      <c r="Y41" s="68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80"/>
      <c r="AK41" s="74"/>
      <c r="AL41" s="93"/>
      <c r="AM41" s="90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88"/>
      <c r="AY41" s="88"/>
      <c r="AZ41" s="91"/>
      <c r="BA41" s="95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56"/>
      <c r="BO41" s="71"/>
      <c r="BP41" s="71"/>
      <c r="BQ41" s="71"/>
      <c r="BR41" s="71"/>
      <c r="BS41" s="71"/>
      <c r="CF41" s="92"/>
      <c r="CG41" s="56"/>
      <c r="CH41" s="56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58"/>
      <c r="CT41" s="58"/>
      <c r="CU41" s="58"/>
      <c r="CV41" s="58"/>
      <c r="CW41" s="58"/>
    </row>
    <row r="42" customFormat="false" ht="3.95" hidden="false" customHeight="true" outlineLevel="0" collapsed="false">
      <c r="A42" s="64"/>
      <c r="B42" s="64"/>
      <c r="C42" s="64"/>
      <c r="D42" s="72"/>
      <c r="E42" s="72"/>
      <c r="F42" s="72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63"/>
      <c r="W42" s="63"/>
      <c r="X42" s="68"/>
      <c r="Y42" s="68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80"/>
      <c r="AK42" s="74"/>
      <c r="AL42" s="93"/>
      <c r="AM42" s="90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88"/>
      <c r="AY42" s="88"/>
      <c r="AZ42" s="91"/>
      <c r="BA42" s="68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56"/>
      <c r="BO42" s="71"/>
      <c r="BP42" s="71"/>
      <c r="BQ42" s="71"/>
      <c r="BR42" s="71"/>
      <c r="BS42" s="71"/>
      <c r="CF42" s="92"/>
      <c r="CG42" s="56"/>
      <c r="CH42" s="56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58"/>
      <c r="CT42" s="58"/>
      <c r="CU42" s="58"/>
      <c r="CV42" s="58"/>
      <c r="CW42" s="58"/>
    </row>
    <row r="43" customFormat="false" ht="3.95" hidden="false" customHeight="true" outlineLevel="0" collapsed="false">
      <c r="A43" s="64"/>
      <c r="B43" s="64"/>
      <c r="C43" s="64"/>
      <c r="D43" s="72"/>
      <c r="E43" s="72"/>
      <c r="F43" s="72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63"/>
      <c r="W43" s="63"/>
      <c r="X43" s="68"/>
      <c r="Y43" s="68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80"/>
      <c r="AK43" s="74"/>
      <c r="AL43" s="93"/>
      <c r="AM43" s="90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88"/>
      <c r="AY43" s="88"/>
      <c r="AZ43" s="91"/>
      <c r="BA43" s="68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8"/>
      <c r="BN43" s="56"/>
      <c r="BO43" s="71"/>
      <c r="BP43" s="71"/>
      <c r="BQ43" s="71"/>
      <c r="BR43" s="71"/>
      <c r="BS43" s="71"/>
      <c r="CF43" s="92"/>
      <c r="CG43" s="56"/>
      <c r="CH43" s="56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58"/>
      <c r="CT43" s="58"/>
      <c r="CU43" s="58"/>
      <c r="CV43" s="58"/>
      <c r="CW43" s="58"/>
    </row>
    <row r="44" customFormat="false" ht="3.95" hidden="false" customHeight="true" outlineLevel="0" collapsed="false">
      <c r="A44" s="64"/>
      <c r="B44" s="64"/>
      <c r="C44" s="64"/>
      <c r="D44" s="72"/>
      <c r="E44" s="72"/>
      <c r="F44" s="72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63"/>
      <c r="W44" s="63"/>
      <c r="X44" s="73"/>
      <c r="Y44" s="68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80"/>
      <c r="AK44" s="74"/>
      <c r="AL44" s="93"/>
      <c r="AM44" s="90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88"/>
      <c r="AY44" s="88"/>
      <c r="AZ44" s="91"/>
      <c r="BA44" s="68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1"/>
      <c r="CF44" s="92"/>
      <c r="CG44" s="56"/>
      <c r="CH44" s="56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58"/>
      <c r="CT44" s="58"/>
      <c r="CU44" s="58"/>
      <c r="CV44" s="58"/>
      <c r="CW44" s="58"/>
    </row>
    <row r="45" customFormat="false" ht="3.95" hidden="false" customHeight="true" outlineLevel="0" collapsed="false">
      <c r="A45" s="64"/>
      <c r="B45" s="64"/>
      <c r="C45" s="64"/>
      <c r="D45" s="72"/>
      <c r="E45" s="72"/>
      <c r="F45" s="72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54" t="s">
        <v>81</v>
      </c>
      <c r="W45" s="54"/>
      <c r="X45" s="54"/>
      <c r="Y45" s="54"/>
      <c r="Z45" s="75" t="str">
        <f aca="false">BC4!C19</f>
        <v>Róbert Ďurkovič</v>
      </c>
      <c r="AA45" s="75"/>
      <c r="AB45" s="75"/>
      <c r="AC45" s="75"/>
      <c r="AD45" s="75"/>
      <c r="AE45" s="75"/>
      <c r="AF45" s="75"/>
      <c r="AG45" s="75"/>
      <c r="AH45" s="75"/>
      <c r="AI45" s="75"/>
      <c r="AJ45" s="76" t="n">
        <v>5</v>
      </c>
      <c r="AK45" s="76"/>
      <c r="AL45" s="93"/>
      <c r="AM45" s="90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88"/>
      <c r="AY45" s="88"/>
      <c r="AZ45" s="91"/>
      <c r="BA45" s="68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CF45" s="92"/>
      <c r="CG45" s="56"/>
      <c r="CH45" s="56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58"/>
      <c r="CT45" s="58"/>
      <c r="CU45" s="58"/>
      <c r="CV45" s="58"/>
      <c r="CW45" s="58"/>
    </row>
    <row r="46" customFormat="false" ht="3.95" hidden="false" customHeight="true" outlineLevel="0" collapsed="false">
      <c r="A46" s="77"/>
      <c r="B46" s="58"/>
      <c r="C46" s="58"/>
      <c r="D46" s="58"/>
      <c r="E46" s="58"/>
      <c r="F46" s="58"/>
      <c r="G46" s="68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8"/>
      <c r="S46" s="68"/>
      <c r="T46" s="68"/>
      <c r="U46" s="68"/>
      <c r="V46" s="54"/>
      <c r="W46" s="54"/>
      <c r="X46" s="54"/>
      <c r="Y46" s="54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6"/>
      <c r="AK46" s="76"/>
      <c r="AL46" s="93"/>
      <c r="AM46" s="90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88"/>
      <c r="AY46" s="88"/>
      <c r="AZ46" s="91"/>
      <c r="BA46" s="68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CF46" s="92"/>
      <c r="CG46" s="56"/>
      <c r="CH46" s="56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58"/>
      <c r="CT46" s="58"/>
      <c r="CU46" s="58"/>
      <c r="CV46" s="58"/>
      <c r="CW46" s="58"/>
    </row>
    <row r="47" customFormat="false" ht="3.95" hidden="false" customHeight="true" outlineLevel="0" collapsed="false">
      <c r="A47" s="77"/>
      <c r="B47" s="58"/>
      <c r="C47" s="58"/>
      <c r="D47" s="58"/>
      <c r="E47" s="58"/>
      <c r="F47" s="58"/>
      <c r="G47" s="68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8"/>
      <c r="S47" s="68"/>
      <c r="T47" s="68"/>
      <c r="U47" s="68"/>
      <c r="V47" s="54"/>
      <c r="W47" s="54"/>
      <c r="X47" s="54"/>
      <c r="Y47" s="54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6"/>
      <c r="AK47" s="76"/>
      <c r="AL47" s="79"/>
      <c r="AM47" s="67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88"/>
      <c r="AY47" s="88"/>
      <c r="AZ47" s="69"/>
      <c r="BA47" s="68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CF47" s="92"/>
      <c r="CG47" s="56"/>
      <c r="CH47" s="56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58"/>
      <c r="CT47" s="58"/>
      <c r="CU47" s="58"/>
      <c r="CV47" s="58"/>
      <c r="CW47" s="58"/>
    </row>
    <row r="48" customFormat="false" ht="3.95" hidden="false" customHeight="true" outlineLevel="0" collapsed="false">
      <c r="A48" s="64"/>
      <c r="B48" s="64"/>
      <c r="C48" s="64"/>
      <c r="D48" s="72"/>
      <c r="E48" s="72"/>
      <c r="F48" s="72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54"/>
      <c r="W48" s="54"/>
      <c r="X48" s="54"/>
      <c r="Y48" s="54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6"/>
      <c r="AK48" s="76"/>
      <c r="AL48" s="79"/>
      <c r="AM48" s="67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88"/>
      <c r="AY48" s="88"/>
      <c r="AZ48" s="69"/>
      <c r="BA48" s="68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CF48" s="92"/>
      <c r="CG48" s="56"/>
      <c r="CH48" s="56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58"/>
      <c r="CT48" s="58"/>
      <c r="CU48" s="58"/>
      <c r="CV48" s="58"/>
      <c r="CW48" s="58"/>
    </row>
    <row r="49" customFormat="false" ht="3.95" hidden="false" customHeight="true" outlineLevel="0" collapsed="false">
      <c r="A49" s="64"/>
      <c r="B49" s="64"/>
      <c r="C49" s="64"/>
      <c r="D49" s="72"/>
      <c r="E49" s="72"/>
      <c r="F49" s="72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63"/>
      <c r="W49" s="63"/>
      <c r="X49" s="73"/>
      <c r="Y49" s="68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80"/>
      <c r="AK49" s="74"/>
      <c r="AL49" s="79"/>
      <c r="AM49" s="67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7"/>
      <c r="AY49" s="97"/>
      <c r="AZ49" s="69"/>
      <c r="BA49" s="68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CF49" s="92"/>
      <c r="CG49" s="56"/>
      <c r="CH49" s="56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58"/>
      <c r="CT49" s="58"/>
      <c r="CU49" s="58"/>
      <c r="CV49" s="58"/>
      <c r="CW49" s="58"/>
    </row>
    <row r="50" customFormat="false" ht="3.95" hidden="false" customHeight="true" outlineLevel="0" collapsed="false">
      <c r="A50" s="64"/>
      <c r="B50" s="64"/>
      <c r="C50" s="64"/>
      <c r="D50" s="72"/>
      <c r="E50" s="72"/>
      <c r="F50" s="72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63"/>
      <c r="W50" s="63"/>
      <c r="X50" s="68"/>
      <c r="Y50" s="68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80"/>
      <c r="AK50" s="74"/>
      <c r="AL50" s="69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84"/>
      <c r="AY50" s="85"/>
      <c r="AZ50" s="86"/>
      <c r="BA50" s="68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CF50" s="92"/>
      <c r="CG50" s="56"/>
      <c r="CH50" s="56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58"/>
      <c r="CT50" s="58"/>
      <c r="CU50" s="58"/>
      <c r="CV50" s="58"/>
      <c r="CW50" s="58"/>
    </row>
    <row r="51" customFormat="false" ht="3.95" hidden="false" customHeight="true" outlineLevel="0" collapsed="false">
      <c r="A51" s="64"/>
      <c r="B51" s="64"/>
      <c r="C51" s="64"/>
      <c r="D51" s="72"/>
      <c r="E51" s="72"/>
      <c r="F51" s="72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63"/>
      <c r="W51" s="63"/>
      <c r="X51" s="68"/>
      <c r="Y51" s="68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80"/>
      <c r="AK51" s="74"/>
      <c r="AL51" s="69"/>
      <c r="AM51" s="67"/>
      <c r="AN51" s="54" t="s">
        <v>82</v>
      </c>
      <c r="AO51" s="70" t="str">
        <f aca="false">IF(ISNUMBER(AJ45),IF((AJ45+AL47)&gt;(AJ57+AL56),Z45,Z57),"")</f>
        <v>Michaela Balcová</v>
      </c>
      <c r="AP51" s="70"/>
      <c r="AQ51" s="70"/>
      <c r="AR51" s="70"/>
      <c r="AS51" s="70"/>
      <c r="AT51" s="70"/>
      <c r="AU51" s="70"/>
      <c r="AV51" s="70"/>
      <c r="AW51" s="70"/>
      <c r="AX51" s="81" t="n">
        <v>6</v>
      </c>
      <c r="AY51" s="81"/>
      <c r="AZ51" s="86"/>
      <c r="BA51" s="68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CF51" s="92"/>
      <c r="CG51" s="56"/>
      <c r="CH51" s="56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58"/>
      <c r="CT51" s="58"/>
      <c r="CU51" s="58"/>
      <c r="CV51" s="58"/>
      <c r="CW51" s="58"/>
    </row>
    <row r="52" customFormat="false" ht="3.95" hidden="false" customHeight="true" outlineLevel="0" collapsed="false">
      <c r="A52" s="58"/>
      <c r="B52" s="58"/>
      <c r="C52" s="58"/>
      <c r="D52" s="58"/>
      <c r="E52" s="58"/>
      <c r="F52" s="58"/>
      <c r="G52" s="68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8"/>
      <c r="S52" s="68"/>
      <c r="T52" s="68"/>
      <c r="U52" s="68"/>
      <c r="V52" s="68"/>
      <c r="W52" s="82"/>
      <c r="X52" s="68"/>
      <c r="Y52" s="68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80"/>
      <c r="AK52" s="74"/>
      <c r="AL52" s="69"/>
      <c r="AM52" s="67"/>
      <c r="AN52" s="54"/>
      <c r="AO52" s="54"/>
      <c r="AP52" s="70"/>
      <c r="AQ52" s="70"/>
      <c r="AR52" s="70"/>
      <c r="AS52" s="70"/>
      <c r="AT52" s="70"/>
      <c r="AU52" s="70"/>
      <c r="AV52" s="70"/>
      <c r="AW52" s="70"/>
      <c r="AX52" s="81"/>
      <c r="AY52" s="81"/>
      <c r="AZ52" s="86"/>
      <c r="BA52" s="68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CF52" s="92"/>
      <c r="CG52" s="56"/>
      <c r="CH52" s="56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58"/>
      <c r="CT52" s="58"/>
      <c r="CU52" s="58"/>
      <c r="CV52" s="58"/>
      <c r="CW52" s="58"/>
    </row>
    <row r="53" customFormat="false" ht="3.95" hidden="false" customHeight="true" outlineLevel="0" collapsed="false">
      <c r="A53" s="58"/>
      <c r="B53" s="58"/>
      <c r="C53" s="58"/>
      <c r="D53" s="58"/>
      <c r="E53" s="58"/>
      <c r="F53" s="58"/>
      <c r="G53" s="68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8"/>
      <c r="S53" s="68"/>
      <c r="T53" s="68"/>
      <c r="U53" s="68"/>
      <c r="V53" s="68"/>
      <c r="W53" s="82"/>
      <c r="X53" s="68"/>
      <c r="Y53" s="68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80"/>
      <c r="AK53" s="74"/>
      <c r="AL53" s="69"/>
      <c r="AM53" s="95"/>
      <c r="AN53" s="54"/>
      <c r="AO53" s="54"/>
      <c r="AP53" s="70"/>
      <c r="AQ53" s="70"/>
      <c r="AR53" s="70"/>
      <c r="AS53" s="70"/>
      <c r="AT53" s="70"/>
      <c r="AU53" s="70"/>
      <c r="AV53" s="70"/>
      <c r="AW53" s="70"/>
      <c r="AX53" s="81"/>
      <c r="AY53" s="81"/>
      <c r="AZ53" s="67"/>
      <c r="BA53" s="68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CF53" s="92"/>
      <c r="CG53" s="56"/>
      <c r="CH53" s="56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58"/>
      <c r="CT53" s="58"/>
      <c r="CU53" s="58"/>
      <c r="CV53" s="58"/>
      <c r="CW53" s="58"/>
    </row>
    <row r="54" customFormat="false" ht="3.95" hidden="false" customHeight="true" outlineLevel="0" collapsed="false">
      <c r="A54" s="58"/>
      <c r="B54" s="64"/>
      <c r="C54" s="64"/>
      <c r="D54" s="72"/>
      <c r="E54" s="72"/>
      <c r="F54" s="72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63"/>
      <c r="W54" s="63"/>
      <c r="X54" s="68"/>
      <c r="Y54" s="68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80"/>
      <c r="AK54" s="74"/>
      <c r="AL54" s="69"/>
      <c r="AM54" s="67"/>
      <c r="AN54" s="54"/>
      <c r="AO54" s="54"/>
      <c r="AP54" s="70"/>
      <c r="AQ54" s="70"/>
      <c r="AR54" s="70"/>
      <c r="AS54" s="70"/>
      <c r="AT54" s="70"/>
      <c r="AU54" s="70"/>
      <c r="AV54" s="70"/>
      <c r="AW54" s="70"/>
      <c r="AX54" s="81"/>
      <c r="AY54" s="81"/>
      <c r="AZ54" s="67"/>
      <c r="BA54" s="68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CF54" s="92"/>
      <c r="CG54" s="56"/>
      <c r="CH54" s="56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58"/>
      <c r="CT54" s="58"/>
      <c r="CU54" s="58"/>
      <c r="CV54" s="58"/>
      <c r="CW54" s="58"/>
    </row>
    <row r="55" customFormat="false" ht="3.95" hidden="false" customHeight="true" outlineLevel="0" collapsed="false">
      <c r="A55" s="58"/>
      <c r="B55" s="64"/>
      <c r="C55" s="64"/>
      <c r="D55" s="72"/>
      <c r="E55" s="72"/>
      <c r="F55" s="72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63"/>
      <c r="W55" s="63"/>
      <c r="X55" s="68"/>
      <c r="Y55" s="68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80"/>
      <c r="AK55" s="74"/>
      <c r="AL55" s="69"/>
      <c r="AM55" s="67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74"/>
      <c r="AZ55" s="67"/>
      <c r="BA55" s="68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CF55" s="60"/>
      <c r="CG55" s="56"/>
      <c r="CH55" s="56"/>
      <c r="CI55" s="98"/>
      <c r="CJ55" s="98"/>
      <c r="CK55" s="98"/>
      <c r="CL55" s="98"/>
      <c r="CM55" s="98"/>
      <c r="CN55" s="98"/>
      <c r="CO55" s="98"/>
      <c r="CP55" s="98"/>
      <c r="CQ55" s="98"/>
      <c r="CR55" s="98"/>
      <c r="CS55" s="58"/>
      <c r="CT55" s="58"/>
      <c r="CU55" s="58"/>
      <c r="CV55" s="58"/>
      <c r="CW55" s="58"/>
    </row>
    <row r="56" customFormat="false" ht="3.95" hidden="false" customHeight="true" outlineLevel="0" collapsed="false">
      <c r="A56" s="58"/>
      <c r="B56" s="64"/>
      <c r="C56" s="64"/>
      <c r="D56" s="72"/>
      <c r="E56" s="72"/>
      <c r="F56" s="72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63"/>
      <c r="W56" s="63"/>
      <c r="X56" s="73"/>
      <c r="Y56" s="68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80"/>
      <c r="AK56" s="74"/>
      <c r="AL56" s="86"/>
      <c r="AM56" s="67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74"/>
      <c r="AZ56" s="67"/>
      <c r="BA56" s="68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CD56" s="64"/>
      <c r="CE56" s="71"/>
      <c r="CF56" s="60"/>
      <c r="CG56" s="56"/>
      <c r="CH56" s="56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58"/>
      <c r="CT56" s="58"/>
      <c r="CU56" s="58"/>
      <c r="CV56" s="58"/>
      <c r="CW56" s="58"/>
    </row>
    <row r="57" customFormat="false" ht="3.95" hidden="false" customHeight="true" outlineLevel="0" collapsed="false">
      <c r="A57" s="58"/>
      <c r="B57" s="64"/>
      <c r="C57" s="64"/>
      <c r="D57" s="72"/>
      <c r="E57" s="72"/>
      <c r="F57" s="72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54" t="s">
        <v>83</v>
      </c>
      <c r="W57" s="54"/>
      <c r="X57" s="54"/>
      <c r="Y57" s="54"/>
      <c r="Z57" s="75" t="str">
        <f aca="false">BC4!C11</f>
        <v>Michaela Balcová</v>
      </c>
      <c r="AA57" s="75"/>
      <c r="AB57" s="75"/>
      <c r="AC57" s="75"/>
      <c r="AD57" s="75"/>
      <c r="AE57" s="75"/>
      <c r="AF57" s="75"/>
      <c r="AG57" s="75"/>
      <c r="AH57" s="75"/>
      <c r="AI57" s="75"/>
      <c r="AJ57" s="76" t="n">
        <v>7</v>
      </c>
      <c r="AK57" s="76"/>
      <c r="AL57" s="86"/>
      <c r="AM57" s="67"/>
      <c r="AN57" s="99" t="s">
        <v>102</v>
      </c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68"/>
      <c r="BA57" s="68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CD57" s="64"/>
      <c r="CE57" s="71"/>
      <c r="CF57" s="60"/>
      <c r="CG57" s="56"/>
      <c r="CH57" s="56"/>
      <c r="CI57" s="98"/>
      <c r="CJ57" s="98"/>
      <c r="CK57" s="98"/>
      <c r="CL57" s="98"/>
      <c r="CM57" s="98"/>
      <c r="CN57" s="98"/>
      <c r="CO57" s="98"/>
      <c r="CP57" s="98"/>
      <c r="CQ57" s="98"/>
      <c r="CR57" s="98"/>
      <c r="CS57" s="58"/>
      <c r="CT57" s="58"/>
      <c r="CU57" s="58"/>
      <c r="CV57" s="58"/>
      <c r="CW57" s="58"/>
    </row>
    <row r="58" customFormat="false" ht="3.95" hidden="false" customHeight="true" outlineLevel="0" collapsed="false">
      <c r="A58" s="58"/>
      <c r="B58" s="58"/>
      <c r="C58" s="58"/>
      <c r="D58" s="58"/>
      <c r="E58" s="58"/>
      <c r="F58" s="58"/>
      <c r="G58" s="68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8"/>
      <c r="S58" s="68"/>
      <c r="T58" s="68"/>
      <c r="U58" s="68"/>
      <c r="V58" s="54"/>
      <c r="W58" s="54"/>
      <c r="X58" s="54"/>
      <c r="Y58" s="54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6"/>
      <c r="AK58" s="76"/>
      <c r="AL58" s="86"/>
      <c r="AM58" s="67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100"/>
      <c r="BA58" s="100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CD58" s="64"/>
      <c r="CE58" s="71"/>
      <c r="CF58" s="60"/>
      <c r="CG58" s="56"/>
      <c r="CH58" s="56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58"/>
      <c r="CT58" s="58"/>
      <c r="CU58" s="58"/>
      <c r="CV58" s="58"/>
      <c r="CW58" s="58"/>
    </row>
    <row r="59" customFormat="false" ht="3.95" hidden="false" customHeight="true" outlineLevel="0" collapsed="false">
      <c r="A59" s="58"/>
      <c r="B59" s="58"/>
      <c r="C59" s="58"/>
      <c r="D59" s="58"/>
      <c r="E59" s="58"/>
      <c r="F59" s="58"/>
      <c r="G59" s="68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8"/>
      <c r="S59" s="68"/>
      <c r="T59" s="68"/>
      <c r="U59" s="68"/>
      <c r="V59" s="54"/>
      <c r="W59" s="54"/>
      <c r="X59" s="54"/>
      <c r="Y59" s="54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6"/>
      <c r="AK59" s="76"/>
      <c r="AL59" s="67"/>
      <c r="AM59" s="67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CD59" s="56"/>
      <c r="CE59" s="56"/>
      <c r="CF59" s="92"/>
      <c r="CG59" s="56"/>
      <c r="CH59" s="56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58"/>
      <c r="CT59" s="58"/>
      <c r="CU59" s="58"/>
      <c r="CV59" s="58"/>
      <c r="CW59" s="58"/>
    </row>
    <row r="60" customFormat="false" ht="3.95" hidden="false" customHeight="true" outlineLevel="0" collapsed="false">
      <c r="A60" s="58"/>
      <c r="B60" s="64"/>
      <c r="C60" s="64"/>
      <c r="D60" s="72"/>
      <c r="E60" s="72"/>
      <c r="F60" s="72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54"/>
      <c r="W60" s="54"/>
      <c r="X60" s="54"/>
      <c r="Y60" s="54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6"/>
      <c r="AK60" s="76"/>
      <c r="AL60" s="67"/>
      <c r="AM60" s="8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CD60" s="56"/>
      <c r="CE60" s="56"/>
      <c r="CF60" s="92"/>
      <c r="CG60" s="56"/>
      <c r="CH60" s="56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58"/>
      <c r="CT60" s="58"/>
      <c r="CU60" s="58"/>
      <c r="CV60" s="58"/>
      <c r="CW60" s="58"/>
    </row>
    <row r="61" customFormat="false" ht="3.95" hidden="false" customHeight="true" outlineLevel="0" collapsed="false">
      <c r="A61" s="58"/>
      <c r="B61" s="64"/>
      <c r="C61" s="64"/>
      <c r="D61" s="72"/>
      <c r="E61" s="72"/>
      <c r="F61" s="72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63"/>
      <c r="W61" s="63"/>
      <c r="X61" s="73"/>
      <c r="Y61" s="68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80"/>
      <c r="AK61" s="74"/>
      <c r="AL61" s="67"/>
      <c r="AM61" s="67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CD61" s="56"/>
      <c r="CE61" s="56"/>
      <c r="CF61" s="92"/>
      <c r="CG61" s="56"/>
      <c r="CH61" s="56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58"/>
      <c r="CT61" s="58"/>
      <c r="CU61" s="58"/>
      <c r="CV61" s="58"/>
      <c r="CW61" s="58"/>
    </row>
    <row r="62" customFormat="false" ht="3.95" hidden="false" customHeight="true" outlineLevel="0" collapsed="false">
      <c r="A62" s="58"/>
      <c r="B62" s="64"/>
      <c r="C62" s="64"/>
      <c r="D62" s="72"/>
      <c r="E62" s="72"/>
      <c r="F62" s="72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63"/>
      <c r="W62" s="63"/>
      <c r="X62" s="68"/>
      <c r="Y62" s="68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74"/>
      <c r="AL62" s="67"/>
      <c r="AM62" s="67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CD62" s="56"/>
      <c r="CE62" s="56"/>
      <c r="CF62" s="92"/>
      <c r="CG62" s="56"/>
      <c r="CH62" s="56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58"/>
      <c r="CT62" s="58"/>
      <c r="CU62" s="58"/>
      <c r="CV62" s="58"/>
      <c r="CW62" s="58"/>
    </row>
    <row r="63" customFormat="false" ht="3.95" hidden="false" customHeight="true" outlineLevel="0" collapsed="false">
      <c r="A63" s="58"/>
      <c r="B63" s="64"/>
      <c r="C63" s="64"/>
      <c r="D63" s="72"/>
      <c r="E63" s="72"/>
      <c r="F63" s="72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63"/>
      <c r="W63" s="63"/>
      <c r="X63" s="68"/>
      <c r="Y63" s="68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74"/>
      <c r="AL63" s="67"/>
      <c r="AM63" s="67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CD63" s="56"/>
      <c r="CE63" s="56"/>
      <c r="CF63" s="92"/>
      <c r="CG63" s="56"/>
      <c r="CH63" s="56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58"/>
      <c r="CT63" s="58"/>
      <c r="CU63" s="58"/>
      <c r="CV63" s="58"/>
      <c r="CW63" s="58"/>
    </row>
    <row r="64" customFormat="false" ht="3.95" hidden="false" customHeight="true" outlineLevel="0" collapsed="false">
      <c r="A64" s="58"/>
      <c r="B64" s="58"/>
      <c r="C64" s="58"/>
      <c r="D64" s="58"/>
      <c r="E64" s="58"/>
      <c r="F64" s="58"/>
      <c r="G64" s="68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8"/>
      <c r="S64" s="68"/>
      <c r="T64" s="68"/>
      <c r="U64" s="68"/>
      <c r="V64" s="68"/>
      <c r="W64" s="82"/>
      <c r="X64" s="68"/>
      <c r="Y64" s="68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74"/>
      <c r="AL64" s="67"/>
      <c r="AM64" s="67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92"/>
      <c r="CG64" s="56"/>
      <c r="CH64" s="56"/>
      <c r="CI64" s="71"/>
      <c r="CJ64" s="71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</row>
    <row r="65" customFormat="false" ht="3.95" hidden="false" customHeight="true" outlineLevel="0" collapsed="false">
      <c r="G65" s="67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68"/>
      <c r="S65" s="68"/>
      <c r="T65" s="68"/>
      <c r="U65" s="68"/>
      <c r="V65" s="68"/>
      <c r="W65" s="74"/>
      <c r="X65" s="67"/>
      <c r="Y65" s="67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74"/>
      <c r="AL65" s="67"/>
      <c r="AM65" s="67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92"/>
      <c r="CG65" s="56"/>
      <c r="CH65" s="56"/>
      <c r="CI65" s="71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</row>
    <row r="66" customFormat="false" ht="3.95" hidden="false" customHeight="true" outlineLevel="0" collapsed="false">
      <c r="G66" s="73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8"/>
      <c r="AM66" s="67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92"/>
      <c r="CG66" s="56"/>
      <c r="CH66" s="56"/>
      <c r="CI66" s="71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</row>
    <row r="67" customFormat="false" ht="3.95" hidden="false" customHeight="true" outlineLevel="0" collapsed="false">
      <c r="G67" s="73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8"/>
      <c r="AM67" s="67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92"/>
      <c r="CG67" s="56"/>
      <c r="CH67" s="56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</row>
    <row r="68" customFormat="false" ht="3.95" hidden="false" customHeight="true" outlineLevel="0" collapsed="false">
      <c r="G68" s="73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8"/>
      <c r="AM68" s="67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92"/>
      <c r="CG68" s="56"/>
      <c r="CH68" s="56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</row>
    <row r="69" customFormat="false" ht="3.95" hidden="false" customHeight="true" outlineLevel="0" collapsed="false">
      <c r="G69" s="73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102" t="s">
        <v>85</v>
      </c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92"/>
      <c r="CG69" s="56"/>
      <c r="CH69" s="56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</row>
    <row r="70" customFormat="false" ht="3.95" hidden="false" customHeight="true" outlineLevel="0" collapsed="false">
      <c r="G70" s="67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6"/>
      <c r="AK70" s="61"/>
      <c r="AL70" s="61"/>
      <c r="AM70" s="61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92"/>
      <c r="CG70" s="56"/>
      <c r="CH70" s="56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</row>
    <row r="71" customFormat="false" ht="3.95" hidden="false" customHeight="true" outlineLevel="0" collapsed="false">
      <c r="G71" s="67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6"/>
      <c r="AK71" s="61"/>
      <c r="AL71" s="61"/>
      <c r="AM71" s="61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92"/>
      <c r="CG71" s="56"/>
      <c r="CH71" s="56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58"/>
      <c r="CW71" s="58"/>
    </row>
    <row r="72" customFormat="false" ht="3.95" hidden="false" customHeight="true" outlineLevel="0" collapsed="false">
      <c r="G72" s="73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6"/>
      <c r="AK72" s="61"/>
      <c r="AL72" s="61"/>
      <c r="AM72" s="61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92"/>
      <c r="CG72" s="56"/>
      <c r="CH72" s="56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</row>
    <row r="73" customFormat="false" ht="3.95" hidden="false" customHeight="true" outlineLevel="0" collapsed="false">
      <c r="B73" s="103" t="s">
        <v>86</v>
      </c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70" t="str">
        <f aca="false">IF(ISNUMBER(AJ21),IF(AJ21&lt;AJ33,Z21,Z33),"")</f>
        <v>Marián Klimčo</v>
      </c>
      <c r="O73" s="70"/>
      <c r="P73" s="70"/>
      <c r="Q73" s="70"/>
      <c r="R73" s="70"/>
      <c r="S73" s="70"/>
      <c r="T73" s="70"/>
      <c r="U73" s="70"/>
      <c r="V73" s="76" t="n">
        <v>1</v>
      </c>
      <c r="W73" s="76"/>
      <c r="X73" s="67"/>
      <c r="Y73" s="67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6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73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92"/>
      <c r="CG73" s="56"/>
      <c r="CH73" s="56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</row>
    <row r="74" customFormat="false" ht="3.95" hidden="false" customHeight="true" outlineLevel="0" collapsed="false"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70"/>
      <c r="O74" s="70"/>
      <c r="P74" s="70"/>
      <c r="Q74" s="70"/>
      <c r="R74" s="70"/>
      <c r="S74" s="70"/>
      <c r="T74" s="70"/>
      <c r="U74" s="70"/>
      <c r="V74" s="76"/>
      <c r="W74" s="76"/>
      <c r="X74" s="83"/>
      <c r="Y74" s="68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6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73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92"/>
      <c r="CG74" s="56"/>
      <c r="CH74" s="56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</row>
    <row r="75" customFormat="false" ht="3.95" hidden="false" customHeight="true" outlineLevel="0" collapsed="false"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70"/>
      <c r="O75" s="70"/>
      <c r="P75" s="70"/>
      <c r="Q75" s="70"/>
      <c r="R75" s="70"/>
      <c r="S75" s="70"/>
      <c r="T75" s="70"/>
      <c r="U75" s="70"/>
      <c r="V75" s="76"/>
      <c r="W75" s="76"/>
      <c r="X75" s="79"/>
      <c r="Y75" s="68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6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92"/>
      <c r="CG75" s="56"/>
      <c r="CH75" s="56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</row>
    <row r="76" customFormat="false" ht="3.95" hidden="false" customHeight="true" outlineLevel="0" collapsed="false"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70"/>
      <c r="O76" s="70"/>
      <c r="P76" s="70"/>
      <c r="Q76" s="70"/>
      <c r="R76" s="70"/>
      <c r="S76" s="70"/>
      <c r="T76" s="70"/>
      <c r="U76" s="70"/>
      <c r="V76" s="76"/>
      <c r="W76" s="76"/>
      <c r="X76" s="79"/>
      <c r="Y76" s="68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8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92"/>
      <c r="CG76" s="56"/>
      <c r="CH76" s="56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</row>
    <row r="77" customFormat="false" ht="3.95" hidden="false" customHeight="true" outlineLevel="0" collapsed="false">
      <c r="G77" s="67"/>
      <c r="H77" s="61"/>
      <c r="I77" s="61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79"/>
      <c r="Y77" s="68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8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92"/>
      <c r="CG77" s="56"/>
      <c r="CH77" s="56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</row>
    <row r="78" customFormat="false" ht="3.95" hidden="false" customHeight="true" outlineLevel="0" collapsed="false">
      <c r="G78" s="73"/>
      <c r="H78" s="61"/>
      <c r="I78" s="61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9"/>
      <c r="Y78" s="68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8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92"/>
      <c r="CG78" s="64"/>
      <c r="CH78" s="56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</row>
    <row r="79" customFormat="false" ht="3.95" hidden="false" customHeight="true" outlineLevel="0" collapsed="false">
      <c r="G79" s="73"/>
      <c r="H79" s="105" t="s">
        <v>87</v>
      </c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61"/>
      <c r="W79" s="61"/>
      <c r="X79" s="69"/>
      <c r="Y79" s="68"/>
      <c r="Z79" s="54" t="str">
        <f aca="false">IF(ISNUMBER(V73),IF(V73&gt;V85,N73,N85),"")</f>
        <v>Róbert Ďurkovič</v>
      </c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106"/>
      <c r="AV79" s="106"/>
      <c r="AW79" s="106"/>
      <c r="AX79" s="106"/>
      <c r="AY79" s="106"/>
      <c r="AZ79" s="106"/>
      <c r="BA79" s="106"/>
      <c r="BB79" s="106"/>
      <c r="BC79" s="106"/>
      <c r="BD79" s="67"/>
      <c r="BE79" s="67"/>
      <c r="BF79" s="67"/>
      <c r="BG79" s="67"/>
      <c r="BH79" s="67"/>
      <c r="BI79" s="68"/>
      <c r="BJ79" s="61"/>
      <c r="BK79" s="61"/>
      <c r="BL79" s="61"/>
      <c r="BM79" s="61"/>
      <c r="BZ79" s="64"/>
      <c r="CA79" s="64"/>
      <c r="CB79" s="64"/>
      <c r="CC79" s="64"/>
      <c r="CD79" s="64"/>
      <c r="CE79" s="60"/>
      <c r="CF79" s="60"/>
      <c r="CG79" s="64"/>
      <c r="CH79" s="56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</row>
    <row r="80" customFormat="false" ht="3.95" hidden="false" customHeight="true" outlineLevel="0" collapsed="false">
      <c r="G80" s="73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61"/>
      <c r="W80" s="61"/>
      <c r="X80" s="69"/>
      <c r="Y80" s="83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Z80" s="64"/>
      <c r="CA80" s="64"/>
      <c r="CB80" s="64"/>
      <c r="CC80" s="64"/>
      <c r="CD80" s="64"/>
      <c r="CE80" s="60"/>
      <c r="CF80" s="60"/>
      <c r="CG80" s="64"/>
      <c r="CH80" s="56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</row>
    <row r="81" customFormat="false" ht="3.95" hidden="false" customHeight="true" outlineLevel="0" collapsed="false">
      <c r="G81" s="73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61"/>
      <c r="W81" s="61"/>
      <c r="X81" s="69"/>
      <c r="Y81" s="68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Z81" s="64"/>
      <c r="CA81" s="64"/>
      <c r="CB81" s="64"/>
      <c r="CC81" s="64"/>
      <c r="CD81" s="64"/>
      <c r="CE81" s="60"/>
      <c r="CF81" s="60"/>
      <c r="CG81" s="56"/>
      <c r="CH81" s="56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58"/>
      <c r="CT81" s="58"/>
      <c r="CU81" s="58"/>
      <c r="CV81" s="58"/>
      <c r="CW81" s="58"/>
    </row>
    <row r="82" customFormat="false" ht="3.95" hidden="false" customHeight="true" outlineLevel="0" collapsed="false">
      <c r="G82" s="73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61"/>
      <c r="W82" s="61"/>
      <c r="X82" s="69"/>
      <c r="Y82" s="68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CF82" s="60"/>
      <c r="CG82" s="56"/>
      <c r="CH82" s="56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58"/>
      <c r="CT82" s="58"/>
      <c r="CU82" s="58"/>
      <c r="CV82" s="58"/>
      <c r="CW82" s="58"/>
    </row>
    <row r="83" customFormat="false" ht="3.95" hidden="false" customHeight="true" outlineLevel="0" collapsed="false">
      <c r="G83" s="73"/>
      <c r="H83" s="61"/>
      <c r="I83" s="61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9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CF83" s="92"/>
      <c r="CG83" s="56"/>
      <c r="CH83" s="56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58"/>
      <c r="CT83" s="58"/>
      <c r="CU83" s="58"/>
      <c r="CV83" s="58"/>
      <c r="CW83" s="58"/>
    </row>
    <row r="84" customFormat="false" ht="3.95" hidden="false" customHeight="true" outlineLevel="0" collapsed="false">
      <c r="G84" s="73"/>
      <c r="H84" s="61"/>
      <c r="I84" s="61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86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106"/>
      <c r="AV84" s="106"/>
      <c r="AW84" s="106"/>
      <c r="AX84" s="106"/>
      <c r="AY84" s="106"/>
      <c r="AZ84" s="107"/>
      <c r="BA84" s="107"/>
      <c r="BB84" s="107"/>
      <c r="BC84" s="107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CF84" s="92"/>
      <c r="CG84" s="56"/>
      <c r="CH84" s="56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58"/>
      <c r="CT84" s="58"/>
      <c r="CU84" s="58"/>
      <c r="CV84" s="58"/>
      <c r="CW84" s="58"/>
    </row>
    <row r="85" customFormat="false" ht="3.95" hidden="false" customHeight="true" outlineLevel="0" collapsed="false">
      <c r="B85" s="103" t="s">
        <v>88</v>
      </c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70" t="str">
        <f aca="false">IF(ISNUMBER(AJ45),IF(AJ45&lt;AJ57,Z45,Z57),"")</f>
        <v>Róbert Ďurkovič</v>
      </c>
      <c r="O85" s="70"/>
      <c r="P85" s="70"/>
      <c r="Q85" s="70"/>
      <c r="R85" s="70"/>
      <c r="S85" s="70"/>
      <c r="T85" s="70"/>
      <c r="U85" s="70"/>
      <c r="V85" s="76" t="n">
        <v>6</v>
      </c>
      <c r="W85" s="76"/>
      <c r="X85" s="86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8"/>
      <c r="AV85" s="68"/>
      <c r="AW85" s="68"/>
      <c r="AX85" s="68"/>
      <c r="AY85" s="68"/>
      <c r="AZ85" s="68"/>
      <c r="BA85" s="68"/>
      <c r="BB85" s="68"/>
      <c r="BC85" s="68"/>
      <c r="BD85" s="108"/>
      <c r="BE85" s="108"/>
      <c r="BF85" s="108"/>
      <c r="BG85" s="108"/>
      <c r="BH85" s="108"/>
      <c r="BI85" s="108"/>
      <c r="BJ85" s="108"/>
      <c r="BK85" s="108"/>
      <c r="BL85" s="108"/>
      <c r="BM85" s="10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</row>
    <row r="86" customFormat="false" ht="3.95" hidden="false" customHeight="true" outlineLevel="0" collapsed="false"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70"/>
      <c r="O86" s="70"/>
      <c r="P86" s="70"/>
      <c r="Q86" s="70"/>
      <c r="R86" s="70"/>
      <c r="S86" s="70"/>
      <c r="T86" s="70"/>
      <c r="U86" s="70"/>
      <c r="V86" s="76"/>
      <c r="W86" s="76"/>
      <c r="X86" s="86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8"/>
      <c r="AV86" s="68"/>
      <c r="AW86" s="68"/>
      <c r="AX86" s="68"/>
      <c r="AY86" s="68"/>
      <c r="AZ86" s="68"/>
      <c r="BA86" s="68"/>
      <c r="BB86" s="68"/>
      <c r="BC86" s="68"/>
      <c r="BD86" s="108"/>
      <c r="BE86" s="108"/>
      <c r="BF86" s="108"/>
      <c r="BG86" s="108"/>
      <c r="BH86" s="108"/>
      <c r="BI86" s="108"/>
      <c r="BJ86" s="108"/>
      <c r="BK86" s="108"/>
      <c r="BL86" s="108"/>
      <c r="BM86" s="10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</row>
    <row r="87" customFormat="false" ht="3.95" hidden="false" customHeight="true" outlineLevel="0" collapsed="false"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70"/>
      <c r="O87" s="70"/>
      <c r="P87" s="70"/>
      <c r="Q87" s="70"/>
      <c r="R87" s="70"/>
      <c r="S87" s="70"/>
      <c r="T87" s="70"/>
      <c r="U87" s="70"/>
      <c r="V87" s="76"/>
      <c r="W87" s="76"/>
      <c r="X87" s="95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8"/>
      <c r="AV87" s="68"/>
      <c r="AW87" s="68"/>
      <c r="AX87" s="68"/>
      <c r="AY87" s="68"/>
      <c r="AZ87" s="68"/>
      <c r="BA87" s="68"/>
      <c r="BB87" s="68"/>
      <c r="BC87" s="68"/>
      <c r="BD87" s="108"/>
      <c r="BE87" s="108"/>
      <c r="BF87" s="108"/>
      <c r="BG87" s="108"/>
      <c r="BH87" s="108"/>
      <c r="BI87" s="108"/>
      <c r="BJ87" s="108"/>
      <c r="BK87" s="108"/>
      <c r="BL87" s="108"/>
      <c r="BM87" s="10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  <c r="CV87" s="58"/>
      <c r="CW87" s="58"/>
    </row>
    <row r="88" customFormat="false" ht="3.95" hidden="false" customHeight="true" outlineLevel="0" collapsed="false"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70"/>
      <c r="O88" s="70"/>
      <c r="P88" s="70"/>
      <c r="Q88" s="70"/>
      <c r="R88" s="70"/>
      <c r="S88" s="70"/>
      <c r="T88" s="70"/>
      <c r="U88" s="70"/>
      <c r="V88" s="76"/>
      <c r="W88" s="76"/>
      <c r="X88" s="68"/>
      <c r="Y88" s="68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8"/>
      <c r="AV88" s="68"/>
      <c r="AW88" s="68"/>
      <c r="AX88" s="68"/>
      <c r="AY88" s="68"/>
      <c r="AZ88" s="68"/>
      <c r="BA88" s="68"/>
      <c r="BB88" s="68"/>
      <c r="BC88" s="68"/>
      <c r="BD88" s="108"/>
      <c r="BE88" s="108"/>
      <c r="BF88" s="108"/>
      <c r="BG88" s="108"/>
      <c r="BH88" s="108"/>
      <c r="BI88" s="108"/>
      <c r="BJ88" s="108"/>
      <c r="BK88" s="108"/>
      <c r="BL88" s="108"/>
      <c r="BM88" s="10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</row>
  </sheetData>
  <mergeCells count="52">
    <mergeCell ref="B3:L6"/>
    <mergeCell ref="M3:BM6"/>
    <mergeCell ref="AN9:AY24"/>
    <mergeCell ref="BB14:BC17"/>
    <mergeCell ref="BD14:BM17"/>
    <mergeCell ref="BB19:BC22"/>
    <mergeCell ref="BD19:BM22"/>
    <mergeCell ref="V21:Y24"/>
    <mergeCell ref="Z21:AI24"/>
    <mergeCell ref="AJ21:AK24"/>
    <mergeCell ref="AL23:AL25"/>
    <mergeCell ref="BB24:BC27"/>
    <mergeCell ref="BD24:BM27"/>
    <mergeCell ref="AN27:AN30"/>
    <mergeCell ref="AO27:AW30"/>
    <mergeCell ref="AX27:AY30"/>
    <mergeCell ref="AZ29:AZ31"/>
    <mergeCell ref="AL32:AL34"/>
    <mergeCell ref="V33:Y36"/>
    <mergeCell ref="Z33:AI36"/>
    <mergeCell ref="AJ33:AK36"/>
    <mergeCell ref="BB39:BM42"/>
    <mergeCell ref="V45:Y48"/>
    <mergeCell ref="Z45:AI48"/>
    <mergeCell ref="AJ45:AK48"/>
    <mergeCell ref="AL47:AL49"/>
    <mergeCell ref="AZ50:AZ52"/>
    <mergeCell ref="AN51:AN54"/>
    <mergeCell ref="AO51:AW54"/>
    <mergeCell ref="AX51:AY54"/>
    <mergeCell ref="AL56:AL58"/>
    <mergeCell ref="V57:Y60"/>
    <mergeCell ref="Z57:AI60"/>
    <mergeCell ref="AJ57:AK60"/>
    <mergeCell ref="AN57:AY68"/>
    <mergeCell ref="AN69:AY72"/>
    <mergeCell ref="B73:M76"/>
    <mergeCell ref="N73:U76"/>
    <mergeCell ref="V73:W76"/>
    <mergeCell ref="X75:X77"/>
    <mergeCell ref="AU75:BC78"/>
    <mergeCell ref="BD75:BM78"/>
    <mergeCell ref="H79:U82"/>
    <mergeCell ref="Z79:AJ82"/>
    <mergeCell ref="AU80:BC83"/>
    <mergeCell ref="BD80:BM83"/>
    <mergeCell ref="X84:X86"/>
    <mergeCell ref="B85:M88"/>
    <mergeCell ref="N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9:06:31Z</dcterms:created>
  <dc:creator>Silvia</dc:creator>
  <dc:description/>
  <dc:language>en-US</dc:language>
  <cp:lastModifiedBy>Ondrej</cp:lastModifiedBy>
  <cp:lastPrinted>2017-06-10T17:04:41Z</cp:lastPrinted>
  <dcterms:modified xsi:type="dcterms:W3CDTF">2017-06-10T17:05:45Z</dcterms:modified>
  <cp:revision>0</cp:revision>
  <dc:subject/>
  <dc:title/>
</cp:coreProperties>
</file>